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校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2</v>
      </c>
      <c r="E4" s="9" t="n">
        <v>12</v>
      </c>
      <c r="F4" s="10" t="n">
        <v>12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613</v>
      </c>
      <c r="E5" s="9" t="n">
        <v>623</v>
      </c>
      <c r="F5" s="10" t="n">
        <v>651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11" t="n">
        <v>548</v>
      </c>
      <c r="E6" s="11" t="n">
        <v>580</v>
      </c>
      <c r="F6" s="10" t="n">
        <v>615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11" t="n">
        <v>291</v>
      </c>
      <c r="E7" s="11" t="n">
        <v>313</v>
      </c>
      <c r="F7" s="10" t="n">
        <v>340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10</v>
      </c>
      <c r="E8" s="9" t="n">
        <v>7</v>
      </c>
      <c r="F8" s="10" t="n">
        <v>7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2</v>
      </c>
      <c r="E9" s="9" t="n">
        <v>6</v>
      </c>
      <c r="F9" s="10" t="n">
        <v>8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74</v>
      </c>
      <c r="E10" s="9" t="n">
        <v>174</v>
      </c>
      <c r="F10" s="10" t="n">
        <v>198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72</v>
      </c>
      <c r="E11" s="9" t="n">
        <v>79</v>
      </c>
      <c r="F11" s="10" t="n">
        <v>92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37</v>
      </c>
      <c r="E12" s="9" t="n">
        <v>160</v>
      </c>
      <c r="F12" s="10" t="n">
        <v>163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88</v>
      </c>
      <c r="E13" s="9" t="n">
        <v>81</v>
      </c>
      <c r="F13" s="10" t="n">
        <v>88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227</v>
      </c>
      <c r="E14" s="9" t="n">
        <v>239</v>
      </c>
      <c r="F14" s="10" t="n">
        <v>247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29</v>
      </c>
      <c r="E15" s="9" t="n">
        <v>147</v>
      </c>
      <c r="F15" s="10" t="n">
        <v>152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74</v>
      </c>
      <c r="E16" s="9" t="n">
        <v>73</v>
      </c>
      <c r="F16" s="10" t="n">
        <v>60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115</v>
      </c>
      <c r="E17" s="9" t="n">
        <v>104</v>
      </c>
      <c r="F17" s="10" t="n">
        <v>98</v>
      </c>
      <c r="G17" s="7"/>
      <c r="H17" s="7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</sheetData>
  <sheetProtection sheet="true" password="ca78"/>
  <mergeCells count="17">
    <mergeCell ref="A1:E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F6:H7 F4:F5 F8:F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7:03Z</dcterms:created>
  <dc:creator>Administrator</dc:creator>
  <dc:description/>
  <dc:language>en-US</dc:language>
  <cp:lastModifiedBy>Administrator</cp:lastModifiedBy>
  <dcterms:modified xsi:type="dcterms:W3CDTF">2011-05-06T02:22:13Z</dcterms:modified>
  <cp:revision>0</cp:revision>
  <dc:subject/>
  <dc:title/>
</cp:coreProperties>
</file>