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f aca="false">SUM(E4,E6,E8)</f>
        <v>4711</v>
      </c>
      <c r="F3" s="14" t="n">
        <f aca="false">SUM(F4,F6,F8)</f>
        <v>4855</v>
      </c>
      <c r="G3" s="14" t="n">
        <f aca="false">SUM(G4,G6,G8)</f>
        <v>4993</v>
      </c>
      <c r="H3" s="9"/>
      <c r="I3" s="10"/>
      <c r="J3" s="15"/>
      <c r="K3" s="16"/>
      <c r="L3" s="16"/>
      <c r="M3" s="16"/>
      <c r="N3" s="16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7" t="n">
        <v>13</v>
      </c>
      <c r="F4" s="17" t="n">
        <v>22</v>
      </c>
      <c r="G4" s="17" t="n">
        <v>23</v>
      </c>
      <c r="H4" s="9"/>
      <c r="I4" s="10"/>
      <c r="J4" s="15"/>
      <c r="K4" s="16"/>
      <c r="L4" s="16"/>
      <c r="M4" s="16"/>
      <c r="N4" s="16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18" t="n">
        <v>0.3</v>
      </c>
      <c r="F5" s="18" t="n">
        <v>0.5</v>
      </c>
      <c r="G5" s="18" t="n">
        <v>0.5</v>
      </c>
      <c r="H5" s="19"/>
      <c r="I5" s="10"/>
      <c r="J5" s="20"/>
      <c r="K5" s="21"/>
      <c r="L5" s="21"/>
      <c r="M5" s="21"/>
      <c r="N5" s="21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7" t="n">
        <v>4677</v>
      </c>
      <c r="F6" s="17" t="n">
        <v>4768</v>
      </c>
      <c r="G6" s="17" t="n">
        <v>4932</v>
      </c>
      <c r="H6" s="9"/>
      <c r="I6" s="10"/>
      <c r="J6" s="15"/>
      <c r="K6" s="16"/>
      <c r="L6" s="16"/>
      <c r="M6" s="16"/>
      <c r="N6" s="16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18" t="n">
        <v>99.3</v>
      </c>
      <c r="F7" s="18" t="n">
        <v>98.2</v>
      </c>
      <c r="G7" s="18" t="n">
        <v>98.8</v>
      </c>
      <c r="H7" s="9"/>
      <c r="I7" s="10"/>
      <c r="J7" s="20"/>
      <c r="K7" s="21"/>
      <c r="L7" s="21"/>
      <c r="M7" s="21"/>
      <c r="N7" s="21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7" t="n">
        <v>21</v>
      </c>
      <c r="F8" s="17" t="n">
        <v>65</v>
      </c>
      <c r="G8" s="17" t="n">
        <v>38</v>
      </c>
      <c r="H8" s="9"/>
      <c r="I8" s="10"/>
      <c r="J8" s="15"/>
      <c r="K8" s="16"/>
      <c r="L8" s="16"/>
      <c r="M8" s="16"/>
      <c r="N8" s="16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18" t="n">
        <v>0.4</v>
      </c>
      <c r="F9" s="18" t="n">
        <v>1.3</v>
      </c>
      <c r="G9" s="18" t="n">
        <v>0.8</v>
      </c>
      <c r="H9" s="9"/>
      <c r="I9" s="10"/>
      <c r="J9" s="20"/>
      <c r="K9" s="21"/>
      <c r="L9" s="21"/>
      <c r="M9" s="21"/>
      <c r="N9" s="21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7" t="n">
        <v>7</v>
      </c>
      <c r="F10" s="17" t="n">
        <v>5</v>
      </c>
      <c r="G10" s="17" t="n">
        <v>22</v>
      </c>
      <c r="H10" s="9"/>
      <c r="I10" s="10"/>
      <c r="J10" s="15"/>
      <c r="K10" s="16"/>
      <c r="L10" s="16"/>
      <c r="M10" s="16"/>
      <c r="N10" s="16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2" t="n">
        <f aca="false">SUM(E10/E4*100)</f>
        <v>53.8461538461539</v>
      </c>
      <c r="F11" s="22" t="n">
        <f aca="false">SUM(F10/F4*100)</f>
        <v>22.7272727272727</v>
      </c>
      <c r="G11" s="22" t="n">
        <f aca="false">SUM(G10/G4*100)</f>
        <v>95.6521739130435</v>
      </c>
      <c r="H11" s="9"/>
      <c r="I11" s="10"/>
      <c r="J11" s="20"/>
      <c r="K11" s="21"/>
      <c r="L11" s="21"/>
      <c r="M11" s="21"/>
      <c r="N11" s="21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405</v>
      </c>
      <c r="F12" s="14" t="n">
        <f aca="false">SUM(F13,F15,F17)</f>
        <v>4259</v>
      </c>
      <c r="G12" s="14" t="n">
        <f aca="false">SUM(G13,G15,G17)</f>
        <v>4523</v>
      </c>
      <c r="H12" s="9"/>
      <c r="I12" s="10"/>
      <c r="J12" s="15"/>
      <c r="K12" s="16"/>
      <c r="L12" s="16"/>
      <c r="M12" s="16"/>
      <c r="N12" s="16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7" t="n">
        <v>661</v>
      </c>
      <c r="F13" s="17" t="n">
        <v>608</v>
      </c>
      <c r="G13" s="17" t="n">
        <v>550</v>
      </c>
      <c r="H13" s="9"/>
      <c r="I13" s="10"/>
      <c r="J13" s="15"/>
      <c r="K13" s="16"/>
      <c r="L13" s="16"/>
      <c r="M13" s="16"/>
      <c r="N13" s="16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18" t="n">
        <v>15</v>
      </c>
      <c r="F14" s="18" t="n">
        <v>14.3</v>
      </c>
      <c r="G14" s="18" t="n">
        <v>12.2</v>
      </c>
      <c r="H14" s="9"/>
      <c r="I14" s="10"/>
      <c r="J14" s="20"/>
      <c r="K14" s="21"/>
      <c r="L14" s="21"/>
      <c r="M14" s="21"/>
      <c r="N14" s="21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7" t="n">
        <v>3590</v>
      </c>
      <c r="F15" s="17" t="n">
        <v>3579</v>
      </c>
      <c r="G15" s="17" t="n">
        <v>3821</v>
      </c>
      <c r="H15" s="9"/>
      <c r="I15" s="10"/>
      <c r="J15" s="15"/>
      <c r="K15" s="16"/>
      <c r="L15" s="16"/>
      <c r="M15" s="16"/>
      <c r="N15" s="16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18" t="n">
        <v>81.5</v>
      </c>
      <c r="F16" s="18" t="n">
        <v>84</v>
      </c>
      <c r="G16" s="18" t="n">
        <v>84.5</v>
      </c>
      <c r="H16" s="9"/>
      <c r="I16" s="10"/>
      <c r="J16" s="20"/>
      <c r="K16" s="21"/>
      <c r="L16" s="21"/>
      <c r="M16" s="21"/>
      <c r="N16" s="21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7" t="n">
        <v>154</v>
      </c>
      <c r="F17" s="17" t="n">
        <v>72</v>
      </c>
      <c r="G17" s="17" t="n">
        <v>152</v>
      </c>
      <c r="H17" s="9"/>
      <c r="I17" s="10"/>
      <c r="J17" s="15"/>
      <c r="K17" s="16"/>
      <c r="L17" s="16"/>
      <c r="M17" s="16"/>
      <c r="N17" s="16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18" t="n">
        <v>3.5</v>
      </c>
      <c r="F18" s="18" t="n">
        <v>1.7</v>
      </c>
      <c r="G18" s="18" t="n">
        <v>3.4</v>
      </c>
      <c r="H18" s="9"/>
      <c r="I18" s="10"/>
      <c r="J18" s="20"/>
      <c r="K18" s="21"/>
      <c r="L18" s="21"/>
      <c r="M18" s="21"/>
      <c r="N18" s="21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7" t="n">
        <v>576</v>
      </c>
      <c r="F19" s="17" t="n">
        <v>399</v>
      </c>
      <c r="G19" s="17" t="n">
        <v>484</v>
      </c>
      <c r="H19" s="9"/>
      <c r="I19" s="10"/>
      <c r="J19" s="15"/>
      <c r="K19" s="16"/>
      <c r="L19" s="16"/>
      <c r="M19" s="16"/>
      <c r="N19" s="16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2" t="n">
        <f aca="false">SUM(E19/E13*100)</f>
        <v>87.1406959152799</v>
      </c>
      <c r="F20" s="22" t="n">
        <f aca="false">SUM(F19/F13*100)</f>
        <v>65.625</v>
      </c>
      <c r="G20" s="22" t="n">
        <f aca="false">SUM(G19/G13*100)</f>
        <v>88</v>
      </c>
      <c r="H20" s="9"/>
      <c r="I20" s="10"/>
      <c r="J20" s="20"/>
      <c r="K20" s="21"/>
      <c r="L20" s="21"/>
      <c r="M20" s="21"/>
      <c r="N20" s="21"/>
    </row>
    <row r="21" s="9" customFormat="true" ht="18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4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5" t="s">
        <v>19</v>
      </c>
      <c r="B22" s="25"/>
      <c r="C22" s="25"/>
      <c r="D22" s="2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26"/>
      <c r="B23" s="26"/>
      <c r="C23" s="26"/>
      <c r="D23" s="26"/>
      <c r="E23" s="27"/>
      <c r="F23" s="27"/>
      <c r="G23" s="27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sheetProtection sheet="true" password="ca78" formatCells="false" formatColumns="false" formatRows="false" insertColumns="false" insertRows="false"/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Administrator</cp:lastModifiedBy>
  <cp:lastPrinted>2009-03-24T02:31:03Z</cp:lastPrinted>
  <dcterms:modified xsi:type="dcterms:W3CDTF">2011-05-06T02:23:52Z</dcterms:modified>
  <cp:revision>0</cp:revision>
  <dc:subject/>
  <dc:title/>
</cp:coreProperties>
</file>