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8" hidden="false" customHeight="true" outlineLevel="0" collapsed="false">
      <c r="A4" s="8" t="s">
        <v>9</v>
      </c>
      <c r="B4" s="9" t="s">
        <v>10</v>
      </c>
      <c r="C4" s="10"/>
      <c r="D4" s="11" t="n">
        <v>36702</v>
      </c>
      <c r="E4" s="12" t="n">
        <v>74826</v>
      </c>
      <c r="F4" s="12" t="n">
        <v>79824</v>
      </c>
      <c r="G4" s="13" t="n">
        <f aca="false">SUM(E4:F4)</f>
        <v>154650</v>
      </c>
      <c r="H4" s="14" t="n">
        <v>46043</v>
      </c>
      <c r="I4" s="14" t="n">
        <v>51018</v>
      </c>
      <c r="J4" s="15" t="n">
        <f aca="false">SUM(H4+I4)</f>
        <v>97061</v>
      </c>
      <c r="K4" s="16" t="n">
        <v>61.53</v>
      </c>
      <c r="L4" s="16" t="n">
        <v>63.91</v>
      </c>
      <c r="M4" s="16" t="n">
        <v>62.76</v>
      </c>
      <c r="N4" s="17"/>
      <c r="O4" s="17"/>
      <c r="P4" s="17"/>
    </row>
    <row r="5" s="7" customFormat="true" ht="18" hidden="false" customHeight="true" outlineLevel="0" collapsed="false">
      <c r="A5" s="8"/>
      <c r="B5" s="18" t="s">
        <v>11</v>
      </c>
      <c r="C5" s="19"/>
      <c r="D5" s="11"/>
      <c r="E5" s="12"/>
      <c r="F5" s="12"/>
      <c r="G5" s="13"/>
      <c r="H5" s="14" t="n">
        <v>46025</v>
      </c>
      <c r="I5" s="14" t="n">
        <v>51024</v>
      </c>
      <c r="J5" s="15" t="n">
        <f aca="false">SUM(H5+I5)</f>
        <v>97049</v>
      </c>
      <c r="K5" s="16" t="n">
        <v>61.48</v>
      </c>
      <c r="L5" s="16" t="n">
        <v>63.89</v>
      </c>
      <c r="M5" s="16" t="n">
        <v>62.73</v>
      </c>
      <c r="N5" s="17"/>
      <c r="O5" s="17"/>
      <c r="P5" s="17"/>
    </row>
    <row r="6" s="7" customFormat="true" ht="18" hidden="false" customHeight="true" outlineLevel="0" collapsed="false">
      <c r="A6" s="8"/>
      <c r="B6" s="18" t="s">
        <v>10</v>
      </c>
      <c r="C6" s="19"/>
      <c r="D6" s="11" t="n">
        <v>37934</v>
      </c>
      <c r="E6" s="14" t="n">
        <v>74128</v>
      </c>
      <c r="F6" s="14" t="n">
        <v>79555</v>
      </c>
      <c r="G6" s="15" t="n">
        <f aca="false">SUM(E6:F6)</f>
        <v>153683</v>
      </c>
      <c r="H6" s="14" t="n">
        <v>42863</v>
      </c>
      <c r="I6" s="14" t="n">
        <v>46870</v>
      </c>
      <c r="J6" s="15" t="n">
        <f aca="false">SUM(H6+I6)</f>
        <v>89733</v>
      </c>
      <c r="K6" s="16" t="n">
        <v>57.82</v>
      </c>
      <c r="L6" s="16" t="n">
        <v>58.92</v>
      </c>
      <c r="M6" s="16" t="n">
        <v>58.39</v>
      </c>
      <c r="N6" s="17"/>
      <c r="O6" s="17"/>
      <c r="P6" s="17"/>
    </row>
    <row r="7" s="7" customFormat="true" ht="18" hidden="false" customHeight="true" outlineLevel="0" collapsed="false">
      <c r="A7" s="8"/>
      <c r="B7" s="18" t="s">
        <v>11</v>
      </c>
      <c r="C7" s="19"/>
      <c r="D7" s="11"/>
      <c r="E7" s="14" t="n">
        <v>74174</v>
      </c>
      <c r="F7" s="14" t="n">
        <v>79595</v>
      </c>
      <c r="G7" s="15" t="n">
        <f aca="false">SUM(E7:F7)</f>
        <v>153769</v>
      </c>
      <c r="H7" s="14" t="n">
        <v>42854</v>
      </c>
      <c r="I7" s="14" t="n">
        <v>46861</v>
      </c>
      <c r="J7" s="15" t="n">
        <f aca="false">SUM(H7+I7)</f>
        <v>89715</v>
      </c>
      <c r="K7" s="16" t="n">
        <v>57.77</v>
      </c>
      <c r="L7" s="16" t="n">
        <v>58.87</v>
      </c>
      <c r="M7" s="16" t="n">
        <v>58.34</v>
      </c>
      <c r="N7" s="17"/>
      <c r="O7" s="17"/>
      <c r="P7" s="17"/>
    </row>
    <row r="8" s="7" customFormat="true" ht="18" hidden="false" customHeight="true" outlineLevel="0" collapsed="false">
      <c r="A8" s="8"/>
      <c r="B8" s="18" t="s">
        <v>10</v>
      </c>
      <c r="C8" s="19"/>
      <c r="D8" s="20" t="n">
        <v>38606</v>
      </c>
      <c r="E8" s="14" t="n">
        <v>74070</v>
      </c>
      <c r="F8" s="14" t="n">
        <v>79630</v>
      </c>
      <c r="G8" s="15" t="n">
        <f aca="false">SUM(E8:F8)</f>
        <v>153700</v>
      </c>
      <c r="H8" s="14" t="n">
        <v>49011</v>
      </c>
      <c r="I8" s="14" t="n">
        <v>54563</v>
      </c>
      <c r="J8" s="15" t="n">
        <f aca="false">SUM(H8+I8)</f>
        <v>103574</v>
      </c>
      <c r="K8" s="16" t="n">
        <v>66.17</v>
      </c>
      <c r="L8" s="16" t="n">
        <v>68.52</v>
      </c>
      <c r="M8" s="16" t="n">
        <v>67.39</v>
      </c>
      <c r="N8" s="17"/>
      <c r="O8" s="17"/>
      <c r="P8" s="17"/>
    </row>
    <row r="9" s="7" customFormat="true" ht="18" hidden="false" customHeight="true" outlineLevel="0" collapsed="false">
      <c r="A9" s="8"/>
      <c r="B9" s="18" t="s">
        <v>11</v>
      </c>
      <c r="C9" s="19"/>
      <c r="D9" s="20"/>
      <c r="E9" s="14" t="n">
        <v>74119</v>
      </c>
      <c r="F9" s="14" t="n">
        <v>79681</v>
      </c>
      <c r="G9" s="15" t="n">
        <f aca="false">SUM(E9:F9)</f>
        <v>153800</v>
      </c>
      <c r="H9" s="14" t="n">
        <v>49003</v>
      </c>
      <c r="I9" s="14" t="n">
        <v>54559</v>
      </c>
      <c r="J9" s="15" t="n">
        <f aca="false">SUM(H9+I9)</f>
        <v>103562</v>
      </c>
      <c r="K9" s="16" t="n">
        <v>66.11</v>
      </c>
      <c r="L9" s="16" t="n">
        <v>68.47</v>
      </c>
      <c r="M9" s="16" t="n">
        <v>67.34</v>
      </c>
      <c r="N9" s="17"/>
      <c r="O9" s="17"/>
      <c r="P9" s="17"/>
    </row>
    <row r="10" s="7" customFormat="true" ht="18" hidden="false" customHeight="true" outlineLevel="0" collapsed="false">
      <c r="A10" s="8"/>
      <c r="B10" s="18" t="s">
        <v>10</v>
      </c>
      <c r="C10" s="21" t="s">
        <v>12</v>
      </c>
      <c r="D10" s="22" t="n">
        <v>40055</v>
      </c>
      <c r="E10" s="12" t="n">
        <v>73266</v>
      </c>
      <c r="F10" s="12" t="n">
        <v>79446</v>
      </c>
      <c r="G10" s="13" t="n">
        <f aca="false">SUM(E10:F10)</f>
        <v>152712</v>
      </c>
      <c r="H10" s="14" t="n">
        <v>50602</v>
      </c>
      <c r="I10" s="14" t="n">
        <v>55294</v>
      </c>
      <c r="J10" s="15" t="n">
        <f aca="false">SUM(H10+I10)</f>
        <v>105896</v>
      </c>
      <c r="K10" s="16" t="n">
        <v>69.07</v>
      </c>
      <c r="L10" s="16" t="n">
        <v>69.6</v>
      </c>
      <c r="M10" s="16" t="n">
        <v>69.34</v>
      </c>
      <c r="N10" s="17"/>
      <c r="O10" s="17"/>
      <c r="P10" s="17"/>
    </row>
    <row r="11" s="7" customFormat="true" ht="18" hidden="false" customHeight="true" outlineLevel="0" collapsed="false">
      <c r="A11" s="8"/>
      <c r="B11" s="18" t="s">
        <v>11</v>
      </c>
      <c r="C11" s="21"/>
      <c r="D11" s="22"/>
      <c r="E11" s="12"/>
      <c r="F11" s="12"/>
      <c r="G11" s="13"/>
      <c r="H11" s="14" t="n">
        <v>50590</v>
      </c>
      <c r="I11" s="14" t="n">
        <v>55280</v>
      </c>
      <c r="J11" s="15" t="n">
        <f aca="false">SUM(H11+I11)</f>
        <v>105870</v>
      </c>
      <c r="K11" s="16" t="n">
        <v>69.05</v>
      </c>
      <c r="L11" s="16" t="n">
        <v>69.58</v>
      </c>
      <c r="M11" s="16" t="n">
        <v>69.33</v>
      </c>
      <c r="N11" s="17"/>
      <c r="O11" s="17"/>
      <c r="P11" s="17"/>
    </row>
    <row r="12" s="7" customFormat="true" ht="18" hidden="false" customHeight="true" outlineLevel="0" collapsed="false">
      <c r="A12" s="8"/>
      <c r="B12" s="18" t="s">
        <v>13</v>
      </c>
      <c r="C12" s="21"/>
      <c r="D12" s="22"/>
      <c r="E12" s="14" t="n">
        <v>73209</v>
      </c>
      <c r="F12" s="14" t="n">
        <v>79388</v>
      </c>
      <c r="G12" s="15" t="n">
        <f aca="false">SUM(E12:F12)</f>
        <v>152597</v>
      </c>
      <c r="H12" s="14" t="n">
        <v>49217</v>
      </c>
      <c r="I12" s="14" t="n">
        <v>54019</v>
      </c>
      <c r="J12" s="15" t="n">
        <f aca="false">SUM(H12+I12)</f>
        <v>103236</v>
      </c>
      <c r="K12" s="16" t="n">
        <v>67.23</v>
      </c>
      <c r="L12" s="16" t="n">
        <v>68.04</v>
      </c>
      <c r="M12" s="16" t="n">
        <v>67.65</v>
      </c>
      <c r="N12" s="17"/>
      <c r="O12" s="17"/>
      <c r="P12" s="17"/>
    </row>
    <row r="13" s="7" customFormat="true" ht="18" hidden="false" customHeight="true" outlineLevel="0" collapsed="false">
      <c r="A13" s="8"/>
      <c r="B13" s="18" t="s">
        <v>10</v>
      </c>
      <c r="C13" s="21" t="s">
        <v>14</v>
      </c>
      <c r="D13" s="22"/>
      <c r="E13" s="12" t="n">
        <v>2318</v>
      </c>
      <c r="F13" s="12" t="n">
        <v>2406</v>
      </c>
      <c r="G13" s="13" t="n">
        <f aca="false">SUM(E13:F13)</f>
        <v>4724</v>
      </c>
      <c r="H13" s="12" t="n">
        <v>1731</v>
      </c>
      <c r="I13" s="12" t="n">
        <v>1769</v>
      </c>
      <c r="J13" s="13" t="n">
        <f aca="false">SUM(H13+I13)</f>
        <v>3500</v>
      </c>
      <c r="K13" s="23" t="n">
        <v>74.68</v>
      </c>
      <c r="L13" s="23" t="n">
        <v>73.52</v>
      </c>
      <c r="M13" s="23" t="n">
        <v>74.09</v>
      </c>
      <c r="N13" s="17"/>
      <c r="O13" s="17"/>
      <c r="P13" s="17"/>
    </row>
    <row r="14" s="7" customFormat="true" ht="18" hidden="false" customHeight="true" outlineLevel="0" collapsed="false">
      <c r="A14" s="8"/>
      <c r="B14" s="24" t="s">
        <v>11</v>
      </c>
      <c r="C14" s="21"/>
      <c r="D14" s="22"/>
      <c r="E14" s="12"/>
      <c r="F14" s="12"/>
      <c r="G14" s="13"/>
      <c r="H14" s="12"/>
      <c r="I14" s="12"/>
      <c r="J14" s="13"/>
      <c r="K14" s="23"/>
      <c r="L14" s="23"/>
      <c r="M14" s="23"/>
      <c r="N14" s="17"/>
      <c r="O14" s="17"/>
      <c r="P14" s="17"/>
    </row>
    <row r="15" s="7" customFormat="true" ht="18" hidden="false" customHeight="true" outlineLevel="0" collapsed="false">
      <c r="A15" s="25"/>
      <c r="B15" s="18" t="s">
        <v>13</v>
      </c>
      <c r="C15" s="21"/>
      <c r="D15" s="22"/>
      <c r="E15" s="26" t="n">
        <v>2313</v>
      </c>
      <c r="F15" s="26" t="n">
        <v>2403</v>
      </c>
      <c r="G15" s="27" t="n">
        <f aca="false">SUM(E15:F15)</f>
        <v>4716</v>
      </c>
      <c r="H15" s="26" t="n">
        <v>1695</v>
      </c>
      <c r="I15" s="26" t="n">
        <v>1734</v>
      </c>
      <c r="J15" s="27" t="n">
        <f aca="false">SUM(H15+I15)</f>
        <v>3429</v>
      </c>
      <c r="K15" s="28" t="n">
        <v>73.28</v>
      </c>
      <c r="L15" s="28" t="n">
        <v>72.16</v>
      </c>
      <c r="M15" s="28" t="n">
        <v>72.71</v>
      </c>
      <c r="N15" s="17"/>
      <c r="O15" s="17"/>
      <c r="P15" s="17"/>
    </row>
    <row r="16" s="7" customFormat="true" ht="18" hidden="false" customHeight="true" outlineLevel="0" collapsed="false">
      <c r="A16" s="8" t="s">
        <v>15</v>
      </c>
      <c r="B16" s="9" t="s">
        <v>16</v>
      </c>
      <c r="C16" s="29" t="s">
        <v>17</v>
      </c>
      <c r="D16" s="11" t="n">
        <v>37101</v>
      </c>
      <c r="E16" s="14" t="n">
        <v>74813</v>
      </c>
      <c r="F16" s="14" t="n">
        <v>79683</v>
      </c>
      <c r="G16" s="15" t="n">
        <f aca="false">SUM(E16:F16)</f>
        <v>154496</v>
      </c>
      <c r="H16" s="14" t="n">
        <v>42966</v>
      </c>
      <c r="I16" s="14" t="n">
        <v>48149</v>
      </c>
      <c r="J16" s="15" t="n">
        <f aca="false">SUM(H16+I16)</f>
        <v>91115</v>
      </c>
      <c r="K16" s="16" t="n">
        <v>57.43</v>
      </c>
      <c r="L16" s="16" t="n">
        <v>60.43</v>
      </c>
      <c r="M16" s="16" t="n">
        <v>58.98</v>
      </c>
      <c r="N16" s="17"/>
      <c r="O16" s="17"/>
      <c r="P16" s="17"/>
    </row>
    <row r="17" s="7" customFormat="true" ht="18" hidden="false" customHeight="true" outlineLevel="0" collapsed="false">
      <c r="A17" s="8"/>
      <c r="B17" s="9" t="s">
        <v>11</v>
      </c>
      <c r="C17" s="29" t="s">
        <v>17</v>
      </c>
      <c r="D17" s="11"/>
      <c r="E17" s="14" t="n">
        <v>74859</v>
      </c>
      <c r="F17" s="14" t="n">
        <v>79724</v>
      </c>
      <c r="G17" s="15" t="n">
        <f aca="false">SUM(E17:F17)</f>
        <v>154583</v>
      </c>
      <c r="H17" s="14" t="n">
        <v>42981</v>
      </c>
      <c r="I17" s="14" t="n">
        <v>48154</v>
      </c>
      <c r="J17" s="15" t="n">
        <f aca="false">SUM(H17+I17)</f>
        <v>91135</v>
      </c>
      <c r="K17" s="16" t="n">
        <v>57.42</v>
      </c>
      <c r="L17" s="16" t="n">
        <v>60.4</v>
      </c>
      <c r="M17" s="16" t="n">
        <v>58.96</v>
      </c>
      <c r="N17" s="17"/>
      <c r="O17" s="17"/>
      <c r="P17" s="17"/>
    </row>
    <row r="18" s="7" customFormat="true" ht="18" hidden="false" customHeight="true" outlineLevel="0" collapsed="false">
      <c r="A18" s="8"/>
      <c r="B18" s="9" t="s">
        <v>16</v>
      </c>
      <c r="C18" s="29" t="s">
        <v>17</v>
      </c>
      <c r="D18" s="11" t="n">
        <v>38179</v>
      </c>
      <c r="E18" s="14" t="n">
        <v>73963</v>
      </c>
      <c r="F18" s="14" t="n">
        <v>79528</v>
      </c>
      <c r="G18" s="15" t="n">
        <f aca="false">SUM(E18:F18)</f>
        <v>153491</v>
      </c>
      <c r="H18" s="14" t="n">
        <v>41727</v>
      </c>
      <c r="I18" s="14" t="n">
        <v>46361</v>
      </c>
      <c r="J18" s="15" t="n">
        <f aca="false">SUM(H18+I18)</f>
        <v>88088</v>
      </c>
      <c r="K18" s="16" t="n">
        <v>56.42</v>
      </c>
      <c r="L18" s="16" t="n">
        <v>58.3</v>
      </c>
      <c r="M18" s="16" t="n">
        <v>57.39</v>
      </c>
      <c r="N18" s="17"/>
      <c r="O18" s="17"/>
      <c r="P18" s="17"/>
    </row>
    <row r="19" s="7" customFormat="true" ht="18" hidden="false" customHeight="true" outlineLevel="0" collapsed="false">
      <c r="A19" s="8"/>
      <c r="B19" s="9" t="s">
        <v>11</v>
      </c>
      <c r="C19" s="29" t="s">
        <v>17</v>
      </c>
      <c r="D19" s="11"/>
      <c r="E19" s="14" t="n">
        <v>74007</v>
      </c>
      <c r="F19" s="14" t="n">
        <v>79576</v>
      </c>
      <c r="G19" s="15" t="n">
        <f aca="false">SUM(E19:F19)</f>
        <v>153583</v>
      </c>
      <c r="H19" s="14" t="n">
        <v>41738</v>
      </c>
      <c r="I19" s="14" t="n">
        <v>46373</v>
      </c>
      <c r="J19" s="15" t="n">
        <f aca="false">SUM(H19+I19)</f>
        <v>88111</v>
      </c>
      <c r="K19" s="16" t="n">
        <v>56.4</v>
      </c>
      <c r="L19" s="16" t="n">
        <v>58.28</v>
      </c>
      <c r="M19" s="16" t="n">
        <v>57.37</v>
      </c>
      <c r="N19" s="17"/>
      <c r="O19" s="17"/>
      <c r="P19" s="17"/>
    </row>
    <row r="20" s="7" customFormat="true" ht="18" hidden="false" customHeight="true" outlineLevel="0" collapsed="false">
      <c r="A20" s="8"/>
      <c r="B20" s="30" t="s">
        <v>16</v>
      </c>
      <c r="C20" s="31" t="s">
        <v>17</v>
      </c>
      <c r="D20" s="11" t="n">
        <v>39292</v>
      </c>
      <c r="E20" s="32" t="n">
        <v>76204</v>
      </c>
      <c r="F20" s="32" t="n">
        <v>81988</v>
      </c>
      <c r="G20" s="33" t="n">
        <f aca="false">SUM(E20:F20)</f>
        <v>158192</v>
      </c>
      <c r="H20" s="14" t="n">
        <v>45640</v>
      </c>
      <c r="I20" s="14" t="n">
        <v>50287</v>
      </c>
      <c r="J20" s="15" t="n">
        <f aca="false">SUM(H20+I20)</f>
        <v>95927</v>
      </c>
      <c r="K20" s="16" t="n">
        <f aca="false">H20/E20*100</f>
        <v>59.8918691932182</v>
      </c>
      <c r="L20" s="16" t="n">
        <f aca="false">I20/F20*100</f>
        <v>61.3345855491047</v>
      </c>
      <c r="M20" s="16" t="n">
        <f aca="false">J20/G20*100</f>
        <v>60.6396025083443</v>
      </c>
      <c r="N20" s="17"/>
      <c r="O20" s="17"/>
      <c r="P20" s="17"/>
    </row>
    <row r="21" s="7" customFormat="true" ht="18" hidden="false" customHeight="true" outlineLevel="0" collapsed="false">
      <c r="A21" s="8"/>
      <c r="B21" s="30" t="s">
        <v>11</v>
      </c>
      <c r="C21" s="31" t="s">
        <v>17</v>
      </c>
      <c r="D21" s="11"/>
      <c r="E21" s="32"/>
      <c r="F21" s="32"/>
      <c r="G21" s="33"/>
      <c r="H21" s="14" t="n">
        <v>45632</v>
      </c>
      <c r="I21" s="14" t="n">
        <v>50283</v>
      </c>
      <c r="J21" s="15" t="n">
        <f aca="false">SUM(H21+I21)</f>
        <v>95915</v>
      </c>
      <c r="K21" s="16" t="n">
        <f aca="false">H21/E20*100</f>
        <v>59.8813710566375</v>
      </c>
      <c r="L21" s="16" t="n">
        <f aca="false">I21/F20*100</f>
        <v>61.329706786359</v>
      </c>
      <c r="M21" s="16" t="n">
        <f aca="false">J21/G20*100</f>
        <v>60.6320167897239</v>
      </c>
      <c r="N21" s="17"/>
      <c r="O21" s="17"/>
      <c r="P21" s="17"/>
    </row>
    <row r="22" s="7" customFormat="true" ht="18" hidden="false" customHeight="true" outlineLevel="0" collapsed="false">
      <c r="A22" s="5" t="s">
        <v>18</v>
      </c>
      <c r="B22" s="5"/>
      <c r="C22" s="5"/>
      <c r="D22" s="11" t="n">
        <v>36184</v>
      </c>
      <c r="E22" s="34" t="n">
        <v>74757</v>
      </c>
      <c r="F22" s="34" t="n">
        <v>79550</v>
      </c>
      <c r="G22" s="15" t="n">
        <f aca="false">SUM(E22:F22)</f>
        <v>154307</v>
      </c>
      <c r="H22" s="34" t="n">
        <v>25929</v>
      </c>
      <c r="I22" s="34" t="n">
        <v>28814</v>
      </c>
      <c r="J22" s="15" t="n">
        <f aca="false">SUM(H22+I22)</f>
        <v>54743</v>
      </c>
      <c r="K22" s="16" t="n">
        <v>34.68</v>
      </c>
      <c r="L22" s="16" t="n">
        <v>36.22</v>
      </c>
      <c r="M22" s="16" t="n">
        <v>35.48</v>
      </c>
      <c r="N22" s="17"/>
      <c r="O22" s="17"/>
      <c r="P22" s="17"/>
    </row>
    <row r="23" s="7" customFormat="true" ht="18" hidden="false" customHeight="true" outlineLevel="0" collapsed="false">
      <c r="A23" s="5"/>
      <c r="B23" s="5"/>
      <c r="C23" s="5"/>
      <c r="D23" s="11" t="n">
        <v>37654</v>
      </c>
      <c r="E23" s="34" t="n">
        <v>74111</v>
      </c>
      <c r="F23" s="34" t="n">
        <v>79382</v>
      </c>
      <c r="G23" s="15" t="n">
        <f aca="false">SUM(E23:F23)</f>
        <v>153493</v>
      </c>
      <c r="H23" s="34" t="n">
        <v>47743</v>
      </c>
      <c r="I23" s="34" t="n">
        <v>54343</v>
      </c>
      <c r="J23" s="15" t="n">
        <f aca="false">SUM(H23+I23)</f>
        <v>102086</v>
      </c>
      <c r="K23" s="16" t="n">
        <v>64.42</v>
      </c>
      <c r="L23" s="16" t="n">
        <v>68.46</v>
      </c>
      <c r="M23" s="16" t="n">
        <v>66.51</v>
      </c>
      <c r="N23" s="17"/>
      <c r="O23" s="17"/>
      <c r="P23" s="17"/>
    </row>
    <row r="24" s="7" customFormat="true" ht="18" hidden="false" customHeight="true" outlineLevel="0" collapsed="false">
      <c r="A24" s="5"/>
      <c r="B24" s="5"/>
      <c r="C24" s="5"/>
      <c r="D24" s="11" t="n">
        <v>39103</v>
      </c>
      <c r="E24" s="34" t="n">
        <v>75953</v>
      </c>
      <c r="F24" s="34" t="n">
        <v>81648</v>
      </c>
      <c r="G24" s="15" t="n">
        <f aca="false">SUM(E24:F24)</f>
        <v>157601</v>
      </c>
      <c r="H24" s="34" t="n">
        <v>45436</v>
      </c>
      <c r="I24" s="34" t="n">
        <v>51806</v>
      </c>
      <c r="J24" s="15" t="n">
        <f aca="false">SUM(H24+I24)</f>
        <v>97242</v>
      </c>
      <c r="K24" s="16" t="n">
        <v>59.82</v>
      </c>
      <c r="L24" s="16" t="n">
        <v>63.45</v>
      </c>
      <c r="M24" s="16" t="n">
        <v>61.7</v>
      </c>
      <c r="N24" s="17"/>
      <c r="O24" s="17"/>
      <c r="P24" s="17"/>
    </row>
    <row r="25" s="7" customFormat="true" ht="18" hidden="false" customHeight="true" outlineLevel="0" collapsed="false">
      <c r="A25" s="5" t="s">
        <v>19</v>
      </c>
      <c r="B25" s="5"/>
      <c r="C25" s="5"/>
      <c r="D25" s="11" t="n">
        <v>36261</v>
      </c>
      <c r="E25" s="34" t="n">
        <v>74672</v>
      </c>
      <c r="F25" s="34" t="n">
        <v>79578</v>
      </c>
      <c r="G25" s="15" t="n">
        <f aca="false">SUM(E25:F25)</f>
        <v>154250</v>
      </c>
      <c r="H25" s="34" t="n">
        <v>40933</v>
      </c>
      <c r="I25" s="34" t="n">
        <v>47960</v>
      </c>
      <c r="J25" s="15" t="n">
        <f aca="false">SUM(H25+I25)</f>
        <v>88893</v>
      </c>
      <c r="K25" s="16" t="n">
        <v>54.82</v>
      </c>
      <c r="L25" s="16" t="n">
        <v>60.27</v>
      </c>
      <c r="M25" s="16" t="n">
        <v>57.63</v>
      </c>
      <c r="N25" s="17"/>
      <c r="O25" s="17"/>
      <c r="P25" s="17"/>
    </row>
    <row r="26" s="7" customFormat="true" ht="18" hidden="false" customHeight="true" outlineLevel="0" collapsed="false">
      <c r="A26" s="5"/>
      <c r="B26" s="5"/>
      <c r="C26" s="5"/>
      <c r="D26" s="11" t="n">
        <v>37724</v>
      </c>
      <c r="E26" s="34" t="n">
        <v>73093</v>
      </c>
      <c r="F26" s="34" t="n">
        <v>78848</v>
      </c>
      <c r="G26" s="15" t="n">
        <f aca="false">SUM(E26:F26)</f>
        <v>151941</v>
      </c>
      <c r="H26" s="34" t="n">
        <v>39951</v>
      </c>
      <c r="I26" s="34" t="n">
        <v>47484</v>
      </c>
      <c r="J26" s="15" t="n">
        <f aca="false">SUM(H26+I26)</f>
        <v>87435</v>
      </c>
      <c r="K26" s="16" t="n">
        <v>54.66</v>
      </c>
      <c r="L26" s="16" t="n">
        <v>60.22</v>
      </c>
      <c r="M26" s="16" t="n">
        <v>57.55</v>
      </c>
      <c r="N26" s="17"/>
      <c r="O26" s="17"/>
      <c r="P26" s="17"/>
    </row>
    <row r="27" s="7" customFormat="true" ht="18" hidden="false" customHeight="true" outlineLevel="0" collapsed="false">
      <c r="A27" s="5"/>
      <c r="B27" s="5"/>
      <c r="C27" s="5"/>
      <c r="D27" s="11" t="n">
        <v>39180</v>
      </c>
      <c r="E27" s="34" t="n">
        <v>74774</v>
      </c>
      <c r="F27" s="34" t="n">
        <v>81025</v>
      </c>
      <c r="G27" s="15" t="n">
        <f aca="false">SUM(E27:F27)</f>
        <v>155799</v>
      </c>
      <c r="H27" s="34" t="n">
        <v>41911</v>
      </c>
      <c r="I27" s="34" t="n">
        <v>48996</v>
      </c>
      <c r="J27" s="15" t="n">
        <f aca="false">SUM(H27+I27)</f>
        <v>90907</v>
      </c>
      <c r="K27" s="16" t="n">
        <f aca="false">H27/E27*100</f>
        <v>56.0502313638431</v>
      </c>
      <c r="L27" s="16" t="n">
        <f aca="false">I27/F27*100</f>
        <v>60.4702252391237</v>
      </c>
      <c r="M27" s="16" t="n">
        <f aca="false">J27/G27*100</f>
        <v>58.3488982599375</v>
      </c>
      <c r="N27" s="17"/>
      <c r="O27" s="17"/>
      <c r="P27" s="17"/>
    </row>
    <row r="28" s="7" customFormat="true" ht="18" hidden="false" customHeight="true" outlineLevel="0" collapsed="false">
      <c r="A28" s="5" t="s">
        <v>20</v>
      </c>
      <c r="B28" s="5"/>
      <c r="C28" s="5"/>
      <c r="D28" s="11" t="n">
        <v>36275</v>
      </c>
      <c r="E28" s="34" t="n">
        <v>73139</v>
      </c>
      <c r="F28" s="34" t="n">
        <v>78488</v>
      </c>
      <c r="G28" s="15" t="n">
        <f aca="false">SUM(E28:F28)</f>
        <v>151627</v>
      </c>
      <c r="H28" s="34" t="n">
        <v>38766</v>
      </c>
      <c r="I28" s="34" t="n">
        <v>45652</v>
      </c>
      <c r="J28" s="15" t="n">
        <f aca="false">SUM(H28+I28)</f>
        <v>84418</v>
      </c>
      <c r="K28" s="16" t="n">
        <v>53</v>
      </c>
      <c r="L28" s="16" t="n">
        <v>58.16</v>
      </c>
      <c r="M28" s="16" t="n">
        <v>55.67</v>
      </c>
      <c r="N28" s="17"/>
      <c r="O28" s="17"/>
      <c r="P28" s="17"/>
    </row>
    <row r="29" s="7" customFormat="true" ht="18" hidden="false" customHeight="true" outlineLevel="0" collapsed="false">
      <c r="A29" s="5"/>
      <c r="B29" s="5"/>
      <c r="C29" s="5"/>
      <c r="D29" s="11" t="n">
        <v>37654</v>
      </c>
      <c r="E29" s="34" t="n">
        <v>73564</v>
      </c>
      <c r="F29" s="34" t="n">
        <v>78146</v>
      </c>
      <c r="G29" s="15" t="n">
        <f aca="false">SUM(E29:F29)</f>
        <v>151710</v>
      </c>
      <c r="H29" s="34" t="n">
        <v>47645</v>
      </c>
      <c r="I29" s="34" t="n">
        <v>54253</v>
      </c>
      <c r="J29" s="15" t="n">
        <f aca="false">SUM(H29+I29)</f>
        <v>101898</v>
      </c>
      <c r="K29" s="16" t="n">
        <v>64.77</v>
      </c>
      <c r="L29" s="16" t="n">
        <v>69.43</v>
      </c>
      <c r="M29" s="16" t="n">
        <v>67.17</v>
      </c>
      <c r="N29" s="17"/>
      <c r="O29" s="17"/>
      <c r="P29" s="17"/>
    </row>
    <row r="30" s="7" customFormat="true" ht="18" hidden="false" customHeight="true" outlineLevel="0" collapsed="false">
      <c r="A30" s="5"/>
      <c r="B30" s="5"/>
      <c r="C30" s="5"/>
      <c r="D30" s="11" t="n">
        <v>39103</v>
      </c>
      <c r="E30" s="34" t="n">
        <v>75953</v>
      </c>
      <c r="F30" s="34" t="n">
        <v>81648</v>
      </c>
      <c r="G30" s="15" t="n">
        <f aca="false">SUM(E30:F30)</f>
        <v>157601</v>
      </c>
      <c r="H30" s="34" t="n">
        <v>45436</v>
      </c>
      <c r="I30" s="34" t="n">
        <v>51806</v>
      </c>
      <c r="J30" s="15" t="n">
        <f aca="false">SUM(H30+I30)</f>
        <v>97242</v>
      </c>
      <c r="K30" s="16" t="n">
        <f aca="false">H30/E30*100</f>
        <v>59.821205219017</v>
      </c>
      <c r="L30" s="16" t="n">
        <f aca="false">I30/F30*100</f>
        <v>63.4504213207917</v>
      </c>
      <c r="M30" s="16" t="n">
        <f aca="false">J30/G30*100</f>
        <v>61.7013851434953</v>
      </c>
      <c r="N30" s="17"/>
      <c r="O30" s="17"/>
      <c r="P30" s="17"/>
    </row>
    <row r="31" s="7" customFormat="true" ht="18" hidden="false" customHeight="true" outlineLevel="0" collapsed="false">
      <c r="A31" s="5" t="s">
        <v>21</v>
      </c>
      <c r="B31" s="5"/>
      <c r="C31" s="5"/>
      <c r="D31" s="11" t="n">
        <v>36275</v>
      </c>
      <c r="E31" s="34" t="n">
        <v>73139</v>
      </c>
      <c r="F31" s="34" t="n">
        <v>78488</v>
      </c>
      <c r="G31" s="15" t="n">
        <f aca="false">SUM(E31:F31)</f>
        <v>151627</v>
      </c>
      <c r="H31" s="34" t="n">
        <v>38771</v>
      </c>
      <c r="I31" s="34" t="n">
        <v>45647</v>
      </c>
      <c r="J31" s="15" t="n">
        <f aca="false">SUM(H31+I31)</f>
        <v>84418</v>
      </c>
      <c r="K31" s="16" t="n">
        <v>53.01</v>
      </c>
      <c r="L31" s="16" t="n">
        <v>58.16</v>
      </c>
      <c r="M31" s="16" t="n">
        <v>55.67</v>
      </c>
      <c r="N31" s="17"/>
      <c r="O31" s="17"/>
      <c r="P31" s="17"/>
    </row>
    <row r="32" s="7" customFormat="true" ht="18" hidden="false" customHeight="true" outlineLevel="0" collapsed="false">
      <c r="A32" s="5"/>
      <c r="B32" s="5"/>
      <c r="C32" s="5"/>
      <c r="D32" s="11" t="n">
        <v>37738</v>
      </c>
      <c r="E32" s="34" t="n">
        <v>72616</v>
      </c>
      <c r="F32" s="34" t="n">
        <v>78379</v>
      </c>
      <c r="G32" s="15" t="n">
        <f aca="false">SUM(E32:F32)</f>
        <v>150995</v>
      </c>
      <c r="H32" s="34" t="n">
        <v>37324</v>
      </c>
      <c r="I32" s="34" t="n">
        <v>44647</v>
      </c>
      <c r="J32" s="15" t="n">
        <f aca="false">SUM(H32+I32)</f>
        <v>81971</v>
      </c>
      <c r="K32" s="16" t="n">
        <v>51.4</v>
      </c>
      <c r="L32" s="16" t="n">
        <v>56.96</v>
      </c>
      <c r="M32" s="16" t="n">
        <v>54.29</v>
      </c>
      <c r="N32" s="17"/>
      <c r="O32" s="17"/>
      <c r="P32" s="17"/>
    </row>
    <row r="33" customFormat="false" ht="14.25" hidden="false" customHeight="false" outlineLevel="0" collapsed="false">
      <c r="A33" s="5"/>
      <c r="B33" s="5"/>
      <c r="C33" s="5"/>
      <c r="D33" s="11" t="n">
        <v>39194</v>
      </c>
      <c r="E33" s="34" t="n">
        <v>74562</v>
      </c>
      <c r="F33" s="34" t="n">
        <v>80656</v>
      </c>
      <c r="G33" s="15" t="n">
        <f aca="false">SUM(E33:F33)</f>
        <v>155218</v>
      </c>
      <c r="H33" s="34" t="n">
        <v>38767</v>
      </c>
      <c r="I33" s="34" t="n">
        <v>45692</v>
      </c>
      <c r="J33" s="15" t="n">
        <f aca="false">SUM(H33+I33)</f>
        <v>84459</v>
      </c>
      <c r="K33" s="16" t="n">
        <f aca="false">H33/E33*100</f>
        <v>51.9929722915158</v>
      </c>
      <c r="L33" s="16" t="n">
        <f aca="false">I33/F33*100</f>
        <v>56.6504661773458</v>
      </c>
      <c r="M33" s="16" t="n">
        <f aca="false">J33/G33*100</f>
        <v>54.4131479596439</v>
      </c>
    </row>
    <row r="34" customFormat="false" ht="14.25" hidden="false" customHeight="true" outlineLevel="0" collapsed="false">
      <c r="A34" s="35" t="s">
        <v>22</v>
      </c>
      <c r="B34" s="36" t="s">
        <v>23</v>
      </c>
      <c r="C34" s="37"/>
      <c r="D34" s="20" t="n">
        <v>38816</v>
      </c>
      <c r="E34" s="34" t="n">
        <v>2171</v>
      </c>
      <c r="F34" s="34" t="n">
        <v>2289</v>
      </c>
      <c r="G34" s="15" t="n">
        <f aca="false">SUM(E34:F34)</f>
        <v>4460</v>
      </c>
      <c r="H34" s="34" t="n">
        <v>1592</v>
      </c>
      <c r="I34" s="34" t="n">
        <v>1729</v>
      </c>
      <c r="J34" s="15" t="n">
        <f aca="false">SUM(H34+I34)</f>
        <v>3321</v>
      </c>
      <c r="K34" s="16" t="n">
        <v>73.33</v>
      </c>
      <c r="L34" s="16" t="n">
        <v>75.54</v>
      </c>
      <c r="M34" s="16" t="n">
        <v>74.46</v>
      </c>
    </row>
    <row r="35" customFormat="false" ht="14.25" hidden="false" customHeight="false" outlineLevel="0" collapsed="false">
      <c r="A35" s="35"/>
      <c r="B35" s="36" t="s">
        <v>24</v>
      </c>
      <c r="C35" s="38"/>
      <c r="D35" s="20"/>
      <c r="E35" s="34" t="n">
        <v>152</v>
      </c>
      <c r="F35" s="34" t="n">
        <v>162</v>
      </c>
      <c r="G35" s="15" t="n">
        <f aca="false">SUM(E35:F35)</f>
        <v>314</v>
      </c>
      <c r="H35" s="39" t="s">
        <v>25</v>
      </c>
      <c r="I35" s="39" t="s">
        <v>25</v>
      </c>
      <c r="J35" s="39" t="s">
        <v>25</v>
      </c>
      <c r="K35" s="39" t="s">
        <v>25</v>
      </c>
      <c r="L35" s="39" t="s">
        <v>25</v>
      </c>
      <c r="M35" s="39" t="s">
        <v>25</v>
      </c>
    </row>
    <row r="36" customFormat="false" ht="13.5" hidden="false" customHeight="false" outlineLevel="0" collapsed="false">
      <c r="A36" s="40" t="s">
        <v>2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4.25" hidden="false" customHeight="false" outlineLevel="0" collapsed="false">
      <c r="A37" s="41" t="s">
        <v>2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</sheetData>
  <sheetProtection sheet="true" password="ca78" formatCells="false" formatColumns="false" formatRows="false" insertColumns="false" insertRows="false"/>
  <mergeCells count="43">
    <mergeCell ref="A1:K1"/>
    <mergeCell ref="L1:M1"/>
    <mergeCell ref="A2:D3"/>
    <mergeCell ref="E2:G2"/>
    <mergeCell ref="H2:J2"/>
    <mergeCell ref="K2:M2"/>
    <mergeCell ref="A4:A14"/>
    <mergeCell ref="D4:D5"/>
    <mergeCell ref="E4:E5"/>
    <mergeCell ref="F4:F5"/>
    <mergeCell ref="G4:G5"/>
    <mergeCell ref="D6:D7"/>
    <mergeCell ref="D8:D9"/>
    <mergeCell ref="C10:C12"/>
    <mergeCell ref="D10:D15"/>
    <mergeCell ref="E10:E11"/>
    <mergeCell ref="F10:F11"/>
    <mergeCell ref="G10:G11"/>
    <mergeCell ref="C13:C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A21"/>
    <mergeCell ref="D16:D17"/>
    <mergeCell ref="D18:D19"/>
    <mergeCell ref="D20:D21"/>
    <mergeCell ref="E20:E21"/>
    <mergeCell ref="F20:F21"/>
    <mergeCell ref="G20:G21"/>
    <mergeCell ref="A22:C24"/>
    <mergeCell ref="A25:C27"/>
    <mergeCell ref="A28:C30"/>
    <mergeCell ref="A31:C33"/>
    <mergeCell ref="A34:A35"/>
    <mergeCell ref="D34:D35"/>
    <mergeCell ref="A36:M36"/>
    <mergeCell ref="A37:M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4:37Z</dcterms:created>
  <dc:creator>Administrator</dc:creator>
  <dc:description/>
  <dc:language>en-US</dc:language>
  <cp:lastModifiedBy>Administrator</cp:lastModifiedBy>
  <dcterms:modified xsi:type="dcterms:W3CDTF">2011-05-07T04:49:19Z</dcterms:modified>
  <cp:revision>0</cp:revision>
  <dc:subject/>
  <dc:title/>
</cp:coreProperties>
</file>