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諸費</t>
  </si>
  <si>
    <t xml:space="preserve">財政安定化基金拠出金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高額医療合算介護サービス等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2643627000</v>
      </c>
      <c r="D6" s="12" t="n">
        <f aca="false">SUM(D7,D9,D11,D14,D16,D19,D21,D24,D26)</f>
        <v>12620164000</v>
      </c>
      <c r="E6" s="12" t="n">
        <f aca="false">SUM(E7,E9,E11,E14,E16,E19,E21,E24,E26)</f>
        <v>12474619042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2086341000</v>
      </c>
      <c r="D7" s="14" t="n">
        <f aca="false">SUM(D8)</f>
        <v>2124208000</v>
      </c>
      <c r="E7" s="14" t="n">
        <f aca="false">SUM(E8)</f>
        <v>2083871406</v>
      </c>
    </row>
    <row r="8" customFormat="false" ht="14.25" hidden="false" customHeight="false" outlineLevel="0" collapsed="false">
      <c r="A8" s="15"/>
      <c r="B8" s="16" t="s">
        <v>11</v>
      </c>
      <c r="C8" s="17" t="n">
        <v>2086341000</v>
      </c>
      <c r="D8" s="17" t="n">
        <v>2124208000</v>
      </c>
      <c r="E8" s="17" t="n">
        <v>2083871406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)</f>
        <v>984000</v>
      </c>
      <c r="D9" s="14" t="n">
        <f aca="false">SUM(D10)</f>
        <v>984000</v>
      </c>
      <c r="E9" s="14" t="n">
        <f aca="false">SUM(E10)</f>
        <v>757750</v>
      </c>
    </row>
    <row r="10" customFormat="false" ht="14.25" hidden="false" customHeight="false" outlineLevel="0" collapsed="false">
      <c r="A10" s="15"/>
      <c r="B10" s="16" t="s">
        <v>13</v>
      </c>
      <c r="C10" s="17" t="n">
        <v>984000</v>
      </c>
      <c r="D10" s="17" t="n">
        <v>984000</v>
      </c>
      <c r="E10" s="17" t="n">
        <v>757750</v>
      </c>
    </row>
    <row r="11" customFormat="false" ht="14.25" hidden="false" customHeight="false" outlineLevel="0" collapsed="false">
      <c r="A11" s="13" t="s">
        <v>14</v>
      </c>
      <c r="B11" s="13"/>
      <c r="C11" s="14" t="n">
        <f aca="false">SUM(C12:C13)</f>
        <v>2952069000</v>
      </c>
      <c r="D11" s="14" t="n">
        <f aca="false">SUM(D12:D13)</f>
        <v>3033252000</v>
      </c>
      <c r="E11" s="14" t="n">
        <f aca="false">SUM(E12:E13)</f>
        <v>2971451004</v>
      </c>
    </row>
    <row r="12" customFormat="false" ht="14.25" hidden="false" customHeight="false" outlineLevel="0" collapsed="false">
      <c r="A12" s="15"/>
      <c r="B12" s="16" t="s">
        <v>15</v>
      </c>
      <c r="C12" s="17" t="n">
        <v>2122483000</v>
      </c>
      <c r="D12" s="17" t="n">
        <v>2110845000</v>
      </c>
      <c r="E12" s="17" t="n">
        <v>2068205836</v>
      </c>
    </row>
    <row r="13" customFormat="false" ht="14.25" hidden="false" customHeight="false" outlineLevel="0" collapsed="false">
      <c r="A13" s="15"/>
      <c r="B13" s="16" t="s">
        <v>16</v>
      </c>
      <c r="C13" s="17" t="n">
        <v>829586000</v>
      </c>
      <c r="D13" s="17" t="n">
        <v>922407000</v>
      </c>
      <c r="E13" s="17" t="n">
        <v>903245168</v>
      </c>
    </row>
    <row r="14" customFormat="false" ht="14.25" hidden="false" customHeight="false" outlineLevel="0" collapsed="false">
      <c r="A14" s="13" t="s">
        <v>17</v>
      </c>
      <c r="B14" s="13"/>
      <c r="C14" s="14" t="n">
        <f aca="false">SUM(C15)</f>
        <v>3725671000</v>
      </c>
      <c r="D14" s="14" t="n">
        <f aca="false">SUM(D15)</f>
        <v>3676381000</v>
      </c>
      <c r="E14" s="14" t="n">
        <f aca="false">SUM(E15)</f>
        <v>3658379000</v>
      </c>
    </row>
    <row r="15" customFormat="false" ht="14.25" hidden="false" customHeight="false" outlineLevel="0" collapsed="false">
      <c r="A15" s="15"/>
      <c r="B15" s="16" t="s">
        <v>17</v>
      </c>
      <c r="C15" s="17" t="n">
        <v>3725671000</v>
      </c>
      <c r="D15" s="17" t="n">
        <v>3676381000</v>
      </c>
      <c r="E15" s="17" t="n">
        <v>3658379000</v>
      </c>
    </row>
    <row r="16" customFormat="false" ht="14.25" hidden="false" customHeight="false" outlineLevel="0" collapsed="false">
      <c r="A16" s="13" t="s">
        <v>18</v>
      </c>
      <c r="B16" s="13"/>
      <c r="C16" s="14" t="n">
        <f aca="false">SUM(C17:C18)</f>
        <v>1788479000</v>
      </c>
      <c r="D16" s="14" t="n">
        <f aca="false">SUM(D17:D18)</f>
        <v>1767496000</v>
      </c>
      <c r="E16" s="14" t="n">
        <f aca="false">SUM(E17:E18)</f>
        <v>1701224235</v>
      </c>
    </row>
    <row r="17" customFormat="false" ht="14.25" hidden="false" customHeight="false" outlineLevel="0" collapsed="false">
      <c r="A17" s="18"/>
      <c r="B17" s="16" t="s">
        <v>19</v>
      </c>
      <c r="C17" s="17" t="n">
        <v>1736899000</v>
      </c>
      <c r="D17" s="17" t="n">
        <v>1722572000</v>
      </c>
      <c r="E17" s="17" t="n">
        <v>1657286173</v>
      </c>
    </row>
    <row r="18" customFormat="false" ht="14.25" hidden="false" customHeight="false" outlineLevel="0" collapsed="false">
      <c r="A18" s="18"/>
      <c r="B18" s="16" t="s">
        <v>20</v>
      </c>
      <c r="C18" s="17" t="n">
        <v>51580000</v>
      </c>
      <c r="D18" s="17" t="n">
        <v>44924000</v>
      </c>
      <c r="E18" s="17" t="n">
        <v>43938062</v>
      </c>
    </row>
    <row r="19" customFormat="false" ht="14.25" hidden="false" customHeight="false" outlineLevel="0" collapsed="false">
      <c r="A19" s="13" t="s">
        <v>21</v>
      </c>
      <c r="B19" s="13"/>
      <c r="C19" s="14" t="n">
        <f aca="false">SUM(C20)</f>
        <v>2097000</v>
      </c>
      <c r="D19" s="14" t="n">
        <f aca="false">SUM(D20)</f>
        <v>2097000</v>
      </c>
      <c r="E19" s="14" t="n">
        <f aca="false">SUM(E20)</f>
        <v>1495491</v>
      </c>
    </row>
    <row r="20" customFormat="false" ht="14.25" hidden="false" customHeight="false" outlineLevel="0" collapsed="false">
      <c r="A20" s="15"/>
      <c r="B20" s="16" t="s">
        <v>22</v>
      </c>
      <c r="C20" s="17" t="n">
        <v>2097000</v>
      </c>
      <c r="D20" s="17" t="n">
        <v>2097000</v>
      </c>
      <c r="E20" s="17" t="n">
        <v>1495491</v>
      </c>
    </row>
    <row r="21" customFormat="false" ht="14.25" hidden="false" customHeight="false" outlineLevel="0" collapsed="false">
      <c r="A21" s="13" t="s">
        <v>23</v>
      </c>
      <c r="B21" s="13"/>
      <c r="C21" s="14" t="n">
        <f aca="false">SUM(C22:C23)</f>
        <v>2062613000</v>
      </c>
      <c r="D21" s="14" t="n">
        <f aca="false">SUM(D22:D23)</f>
        <v>1974269000</v>
      </c>
      <c r="E21" s="14" t="n">
        <f aca="false">SUM(E22:E23)</f>
        <v>2015635986</v>
      </c>
    </row>
    <row r="22" customFormat="false" ht="14.25" hidden="false" customHeight="false" outlineLevel="0" collapsed="false">
      <c r="A22" s="15"/>
      <c r="B22" s="16" t="s">
        <v>24</v>
      </c>
      <c r="C22" s="17" t="n">
        <v>1938193000</v>
      </c>
      <c r="D22" s="17" t="n">
        <v>1923727000</v>
      </c>
      <c r="E22" s="17" t="n">
        <v>1881977534</v>
      </c>
    </row>
    <row r="23" customFormat="false" ht="14.25" hidden="false" customHeight="false" outlineLevel="0" collapsed="false">
      <c r="A23" s="15"/>
      <c r="B23" s="16" t="s">
        <v>25</v>
      </c>
      <c r="C23" s="17" t="n">
        <v>124420000</v>
      </c>
      <c r="D23" s="17" t="n">
        <v>50542000</v>
      </c>
      <c r="E23" s="17" t="n">
        <v>133658452</v>
      </c>
    </row>
    <row r="24" customFormat="false" ht="14.25" hidden="false" customHeight="false" outlineLevel="0" collapsed="false">
      <c r="A24" s="13" t="s">
        <v>26</v>
      </c>
      <c r="B24" s="13"/>
      <c r="C24" s="14" t="n">
        <f aca="false">SUM(C25)</f>
        <v>1000</v>
      </c>
      <c r="D24" s="14" t="n">
        <f aca="false">SUM(D25)</f>
        <v>18595000</v>
      </c>
      <c r="E24" s="14" t="n">
        <f aca="false">SUM(E25)</f>
        <v>18594718</v>
      </c>
    </row>
    <row r="25" customFormat="false" ht="14.25" hidden="false" customHeight="false" outlineLevel="0" collapsed="false">
      <c r="A25" s="15"/>
      <c r="B25" s="16" t="s">
        <v>26</v>
      </c>
      <c r="C25" s="17" t="n">
        <v>1000</v>
      </c>
      <c r="D25" s="17" t="n">
        <v>18595000</v>
      </c>
      <c r="E25" s="17" t="n">
        <v>18594718</v>
      </c>
    </row>
    <row r="26" customFormat="false" ht="14.25" hidden="false" customHeight="false" outlineLevel="0" collapsed="false">
      <c r="A26" s="13" t="s">
        <v>27</v>
      </c>
      <c r="B26" s="13"/>
      <c r="C26" s="14" t="n">
        <f aca="false">SUM(C27:C28)</f>
        <v>25372000</v>
      </c>
      <c r="D26" s="14" t="n">
        <f aca="false">SUM(D27:D28)</f>
        <v>22882000</v>
      </c>
      <c r="E26" s="14" t="n">
        <f aca="false">SUM(E27:E28)</f>
        <v>23209452</v>
      </c>
    </row>
    <row r="27" customFormat="false" ht="14.25" hidden="false" customHeight="false" outlineLevel="0" collapsed="false">
      <c r="A27" s="19"/>
      <c r="B27" s="16" t="s">
        <v>28</v>
      </c>
      <c r="C27" s="17" t="n">
        <v>2000</v>
      </c>
      <c r="D27" s="17" t="n">
        <v>2000</v>
      </c>
      <c r="E27" s="17" t="n">
        <v>210710</v>
      </c>
    </row>
    <row r="28" customFormat="false" ht="15" hidden="false" customHeight="false" outlineLevel="0" collapsed="false">
      <c r="A28" s="19"/>
      <c r="B28" s="16" t="s">
        <v>29</v>
      </c>
      <c r="C28" s="20" t="n">
        <v>25370000</v>
      </c>
      <c r="D28" s="20" t="n">
        <v>22880000</v>
      </c>
      <c r="E28" s="20" t="n">
        <v>22998742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2" t="n">
        <f aca="false">SUM(C31,C37,C43,C45,C49,C51)</f>
        <v>12643627000</v>
      </c>
      <c r="D30" s="12" t="n">
        <f aca="false">SUM(D31,D37,D43,D45,D49,D51)</f>
        <v>12620164000</v>
      </c>
      <c r="E30" s="12" t="n">
        <f aca="false">SUM(E31,E37,E43,E45,E49,E51)</f>
        <v>12411444504</v>
      </c>
    </row>
    <row r="31" customFormat="false" ht="14.25" hidden="false" customHeight="false" outlineLevel="0" collapsed="false">
      <c r="A31" s="13" t="s">
        <v>31</v>
      </c>
      <c r="B31" s="13"/>
      <c r="C31" s="14" t="n">
        <f aca="false">SUM(C32:C36)</f>
        <v>403350000</v>
      </c>
      <c r="D31" s="14" t="n">
        <f aca="false">SUM(D32:D36)</f>
        <v>409323000</v>
      </c>
      <c r="E31" s="14" t="n">
        <f aca="false">SUM(E32:E36)</f>
        <v>391206406</v>
      </c>
    </row>
    <row r="32" customFormat="false" ht="14.25" hidden="false" customHeight="false" outlineLevel="0" collapsed="false">
      <c r="A32" s="15"/>
      <c r="B32" s="16" t="s">
        <v>32</v>
      </c>
      <c r="C32" s="17" t="n">
        <v>259172000</v>
      </c>
      <c r="D32" s="17" t="n">
        <v>265145000</v>
      </c>
      <c r="E32" s="17" t="n">
        <v>255391228</v>
      </c>
    </row>
    <row r="33" customFormat="false" ht="14.25" hidden="false" customHeight="false" outlineLevel="0" collapsed="false">
      <c r="A33" s="15"/>
      <c r="B33" s="16" t="s">
        <v>33</v>
      </c>
      <c r="C33" s="17" t="n">
        <v>18078000</v>
      </c>
      <c r="D33" s="17" t="n">
        <v>18078000</v>
      </c>
      <c r="E33" s="17" t="n">
        <v>15700668</v>
      </c>
    </row>
    <row r="34" customFormat="false" ht="14.25" hidden="false" customHeight="false" outlineLevel="0" collapsed="false">
      <c r="A34" s="15"/>
      <c r="B34" s="16" t="s">
        <v>34</v>
      </c>
      <c r="C34" s="17" t="n">
        <v>123216000</v>
      </c>
      <c r="D34" s="17" t="n">
        <v>123216000</v>
      </c>
      <c r="E34" s="17" t="n">
        <v>117996202</v>
      </c>
    </row>
    <row r="35" customFormat="false" ht="14.25" hidden="false" customHeight="false" outlineLevel="0" collapsed="false">
      <c r="A35" s="15"/>
      <c r="B35" s="16" t="s">
        <v>35</v>
      </c>
      <c r="C35" s="17" t="n">
        <v>2081000</v>
      </c>
      <c r="D35" s="17" t="n">
        <v>2081000</v>
      </c>
      <c r="E35" s="17" t="n">
        <v>1643176</v>
      </c>
    </row>
    <row r="36" customFormat="false" ht="14.25" hidden="false" customHeight="false" outlineLevel="0" collapsed="false">
      <c r="A36" s="15"/>
      <c r="B36" s="16" t="s">
        <v>36</v>
      </c>
      <c r="C36" s="17" t="n">
        <v>803000</v>
      </c>
      <c r="D36" s="17" t="n">
        <v>803000</v>
      </c>
      <c r="E36" s="17" t="n">
        <v>475132</v>
      </c>
    </row>
    <row r="37" customFormat="false" ht="14.25" hidden="false" customHeight="false" outlineLevel="0" collapsed="false">
      <c r="A37" s="13" t="s">
        <v>37</v>
      </c>
      <c r="B37" s="13"/>
      <c r="C37" s="14" t="n">
        <f aca="false">SUM(C38:C42)</f>
        <v>11875017000</v>
      </c>
      <c r="D37" s="14" t="n">
        <f aca="false">SUM(D38:D42)</f>
        <v>11766017000</v>
      </c>
      <c r="E37" s="14" t="n">
        <f aca="false">SUM(E38:E42)</f>
        <v>11653350307</v>
      </c>
    </row>
    <row r="38" customFormat="false" ht="14.25" hidden="false" customHeight="false" outlineLevel="0" collapsed="false">
      <c r="A38" s="15"/>
      <c r="B38" s="16" t="s">
        <v>38</v>
      </c>
      <c r="C38" s="17" t="n">
        <v>9884950000</v>
      </c>
      <c r="D38" s="17" t="n">
        <v>10461950000</v>
      </c>
      <c r="E38" s="17" t="n">
        <v>10378623278</v>
      </c>
    </row>
    <row r="39" customFormat="false" ht="14.25" hidden="false" customHeight="false" outlineLevel="0" collapsed="false">
      <c r="A39" s="15"/>
      <c r="B39" s="16" t="s">
        <v>39</v>
      </c>
      <c r="C39" s="17" t="n">
        <v>1292849000</v>
      </c>
      <c r="D39" s="17" t="n">
        <v>607614000</v>
      </c>
      <c r="E39" s="17" t="n">
        <v>586151785</v>
      </c>
    </row>
    <row r="40" customFormat="false" ht="14.25" hidden="false" customHeight="false" outlineLevel="0" collapsed="false">
      <c r="A40" s="15"/>
      <c r="B40" s="16" t="s">
        <v>40</v>
      </c>
      <c r="C40" s="17" t="n">
        <v>23427000</v>
      </c>
      <c r="D40" s="17" t="n">
        <v>20427000</v>
      </c>
      <c r="E40" s="17" t="n">
        <v>17778300</v>
      </c>
    </row>
    <row r="41" customFormat="false" ht="14.25" hidden="false" customHeight="false" outlineLevel="0" collapsed="false">
      <c r="A41" s="15"/>
      <c r="B41" s="16" t="s">
        <v>41</v>
      </c>
      <c r="C41" s="17" t="n">
        <v>128330000</v>
      </c>
      <c r="D41" s="17" t="n">
        <v>198565000</v>
      </c>
      <c r="E41" s="17" t="n">
        <v>196799947</v>
      </c>
    </row>
    <row r="42" customFormat="false" ht="14.25" hidden="false" customHeight="false" outlineLevel="0" collapsed="false">
      <c r="A42" s="15"/>
      <c r="B42" s="16" t="s">
        <v>42</v>
      </c>
      <c r="C42" s="17" t="n">
        <v>545461000</v>
      </c>
      <c r="D42" s="17" t="n">
        <v>477461000</v>
      </c>
      <c r="E42" s="17" t="n">
        <v>473996997</v>
      </c>
    </row>
    <row r="43" customFormat="false" ht="14.25" hidden="false" customHeight="false" outlineLevel="0" collapsed="false">
      <c r="A43" s="13" t="s">
        <v>43</v>
      </c>
      <c r="B43" s="13"/>
      <c r="C43" s="14" t="n">
        <f aca="false">SUM(C44)</f>
        <v>11491000</v>
      </c>
      <c r="D43" s="14" t="n">
        <f aca="false">SUM(D44)</f>
        <v>11491000</v>
      </c>
      <c r="E43" s="14" t="n">
        <f aca="false">SUM(E44)</f>
        <v>11449170</v>
      </c>
    </row>
    <row r="44" customFormat="false" ht="14.25" hidden="false" customHeight="false" outlineLevel="0" collapsed="false">
      <c r="A44" s="15"/>
      <c r="B44" s="16" t="s">
        <v>43</v>
      </c>
      <c r="C44" s="17" t="n">
        <v>11491000</v>
      </c>
      <c r="D44" s="17" t="n">
        <v>11491000</v>
      </c>
      <c r="E44" s="17" t="n">
        <v>11449170</v>
      </c>
    </row>
    <row r="45" customFormat="false" ht="14.25" hidden="false" customHeight="false" outlineLevel="0" collapsed="false">
      <c r="A45" s="13" t="s">
        <v>44</v>
      </c>
      <c r="B45" s="13"/>
      <c r="C45" s="14" t="n">
        <f aca="false">SUM(C46:C48)</f>
        <v>334791000</v>
      </c>
      <c r="D45" s="14" t="n">
        <f aca="false">SUM(D46:D48)</f>
        <v>280291000</v>
      </c>
      <c r="E45" s="14" t="n">
        <f aca="false">SUM(E46:E48)</f>
        <v>207206751</v>
      </c>
    </row>
    <row r="46" customFormat="false" ht="14.25" hidden="false" customHeight="false" outlineLevel="0" collapsed="false">
      <c r="A46" s="15"/>
      <c r="B46" s="16" t="s">
        <v>45</v>
      </c>
      <c r="C46" s="17" t="n">
        <v>145815000</v>
      </c>
      <c r="D46" s="17" t="n">
        <v>93815000</v>
      </c>
      <c r="E46" s="17" t="n">
        <v>27389518</v>
      </c>
    </row>
    <row r="47" customFormat="false" ht="14.25" hidden="false" customHeight="false" outlineLevel="0" collapsed="false">
      <c r="A47" s="15"/>
      <c r="B47" s="16" t="s">
        <v>46</v>
      </c>
      <c r="C47" s="17" t="n">
        <v>129500000</v>
      </c>
      <c r="D47" s="17" t="n">
        <v>129500000</v>
      </c>
      <c r="E47" s="17" t="n">
        <v>129384600</v>
      </c>
    </row>
    <row r="48" customFormat="false" ht="14.25" hidden="false" customHeight="false" outlineLevel="0" collapsed="false">
      <c r="A48" s="15"/>
      <c r="B48" s="16" t="s">
        <v>47</v>
      </c>
      <c r="C48" s="17" t="n">
        <v>59476000</v>
      </c>
      <c r="D48" s="17" t="n">
        <v>56976000</v>
      </c>
      <c r="E48" s="17" t="n">
        <v>50432633</v>
      </c>
    </row>
    <row r="49" customFormat="false" ht="14.25" hidden="false" customHeight="false" outlineLevel="0" collapsed="false">
      <c r="A49" s="13" t="s">
        <v>48</v>
      </c>
      <c r="B49" s="13"/>
      <c r="C49" s="14" t="n">
        <f aca="false">SUM(C50)</f>
        <v>13167000</v>
      </c>
      <c r="D49" s="14" t="n">
        <f aca="false">SUM(D50)</f>
        <v>128502000</v>
      </c>
      <c r="E49" s="14" t="n">
        <f aca="false">SUM(E50)</f>
        <v>126952081</v>
      </c>
    </row>
    <row r="50" customFormat="false" ht="14.25" hidden="false" customHeight="false" outlineLevel="0" collapsed="false">
      <c r="A50" s="21"/>
      <c r="B50" s="16" t="s">
        <v>48</v>
      </c>
      <c r="C50" s="17" t="n">
        <v>13167000</v>
      </c>
      <c r="D50" s="17" t="n">
        <v>128502000</v>
      </c>
      <c r="E50" s="17" t="n">
        <v>126952081</v>
      </c>
    </row>
    <row r="51" customFormat="false" ht="14.25" hidden="false" customHeight="false" outlineLevel="0" collapsed="false">
      <c r="A51" s="13" t="s">
        <v>49</v>
      </c>
      <c r="B51" s="13"/>
      <c r="C51" s="14" t="n">
        <f aca="false">SUM(C52)</f>
        <v>5811000</v>
      </c>
      <c r="D51" s="14" t="n">
        <f aca="false">SUM(D52)</f>
        <v>24540000</v>
      </c>
      <c r="E51" s="14" t="n">
        <f aca="false">SUM(E52)</f>
        <v>21279789</v>
      </c>
    </row>
    <row r="52" customFormat="false" ht="14.25" hidden="false" customHeight="false" outlineLevel="0" collapsed="false">
      <c r="A52" s="15"/>
      <c r="B52" s="16" t="s">
        <v>50</v>
      </c>
      <c r="C52" s="22" t="n">
        <v>5811000</v>
      </c>
      <c r="D52" s="22" t="n">
        <v>24540000</v>
      </c>
      <c r="E52" s="22" t="n">
        <v>21279789</v>
      </c>
    </row>
    <row r="53" customFormat="false" ht="13.5" hidden="false" customHeight="false" outlineLevel="0" collapsed="false">
      <c r="A53" s="23"/>
      <c r="B53" s="23"/>
      <c r="C53" s="23"/>
      <c r="D53" s="23"/>
      <c r="E53" s="23"/>
    </row>
    <row r="54" customFormat="false" ht="14.25" hidden="false" customHeight="false" outlineLevel="0" collapsed="false">
      <c r="A54" s="24"/>
      <c r="B54" s="24"/>
      <c r="C54" s="24"/>
      <c r="D54" s="24"/>
      <c r="E54" s="24"/>
    </row>
    <row r="55" customFormat="false" ht="14.25" hidden="false" customHeight="false" outlineLevel="0" collapsed="false">
      <c r="A55" s="5" t="s">
        <v>2</v>
      </c>
      <c r="B55" s="5"/>
      <c r="C55" s="5"/>
      <c r="D55" s="5"/>
      <c r="E55" s="5"/>
    </row>
    <row r="56" customFormat="false" ht="14.25" hidden="false" customHeight="false" outlineLevel="0" collapsed="false">
      <c r="A56" s="6" t="s">
        <v>3</v>
      </c>
      <c r="B56" s="6"/>
      <c r="C56" s="7" t="s">
        <v>51</v>
      </c>
      <c r="D56" s="7"/>
      <c r="E56" s="7"/>
    </row>
    <row r="57" customFormat="false" ht="15" hidden="false" customHeight="false" outlineLevel="0" collapsed="false">
      <c r="A57" s="6"/>
      <c r="B57" s="6"/>
      <c r="C57" s="8" t="s">
        <v>5</v>
      </c>
      <c r="D57" s="8" t="s">
        <v>6</v>
      </c>
      <c r="E57" s="8" t="s">
        <v>7</v>
      </c>
    </row>
    <row r="58" customFormat="false" ht="15" hidden="false" customHeight="false" outlineLevel="0" collapsed="false">
      <c r="A58" s="9" t="s">
        <v>8</v>
      </c>
      <c r="B58" s="9"/>
      <c r="C58" s="9"/>
      <c r="D58" s="9"/>
      <c r="E58" s="9"/>
    </row>
    <row r="59" customFormat="false" ht="14.25" hidden="false" customHeight="false" outlineLevel="0" collapsed="false">
      <c r="A59" s="10" t="s">
        <v>9</v>
      </c>
      <c r="B59" s="10"/>
      <c r="C59" s="25" t="n">
        <f aca="false">SUM(C60,C62,C64,C67,C69,C72,C74,C77,C79)</f>
        <v>13439569000</v>
      </c>
      <c r="D59" s="25" t="n">
        <f aca="false">SUM(D60,D62,D64,D67,D69,D72,D74,D77,D79)</f>
        <v>13617939000</v>
      </c>
      <c r="E59" s="25" t="n">
        <f aca="false">SUM(E60,E62,E64,E67,E69,E72,E74,E77,E79)</f>
        <v>13531272709</v>
      </c>
    </row>
    <row r="60" customFormat="false" ht="14.25" hidden="false" customHeight="false" outlineLevel="0" collapsed="false">
      <c r="A60" s="13" t="s">
        <v>10</v>
      </c>
      <c r="B60" s="13"/>
      <c r="C60" s="26" t="n">
        <f aca="false">SUM(C61)</f>
        <v>2249878000</v>
      </c>
      <c r="D60" s="26" t="n">
        <f aca="false">SUM(D61)</f>
        <v>2270380000</v>
      </c>
      <c r="E60" s="26" t="n">
        <f aca="false">SUM(E61)</f>
        <v>2314321363</v>
      </c>
    </row>
    <row r="61" customFormat="false" ht="14.25" hidden="false" customHeight="false" outlineLevel="0" collapsed="false">
      <c r="A61" s="15"/>
      <c r="B61" s="16" t="s">
        <v>11</v>
      </c>
      <c r="C61" s="27" t="n">
        <v>2249878000</v>
      </c>
      <c r="D61" s="27" t="n">
        <v>2270380000</v>
      </c>
      <c r="E61" s="27" t="n">
        <v>2314321363</v>
      </c>
    </row>
    <row r="62" customFormat="false" ht="14.25" hidden="false" customHeight="false" outlineLevel="0" collapsed="false">
      <c r="A62" s="13" t="s">
        <v>12</v>
      </c>
      <c r="B62" s="13"/>
      <c r="C62" s="26" t="n">
        <f aca="false">SUM(C63)</f>
        <v>840000</v>
      </c>
      <c r="D62" s="26" t="n">
        <f aca="false">SUM(D63)</f>
        <v>840000</v>
      </c>
      <c r="E62" s="26" t="n">
        <f aca="false">SUM(E63)</f>
        <v>623200</v>
      </c>
    </row>
    <row r="63" customFormat="false" ht="14.25" hidden="false" customHeight="false" outlineLevel="0" collapsed="false">
      <c r="A63" s="15"/>
      <c r="B63" s="16" t="s">
        <v>13</v>
      </c>
      <c r="C63" s="27" t="n">
        <v>840000</v>
      </c>
      <c r="D63" s="27" t="n">
        <v>840000</v>
      </c>
      <c r="E63" s="27" t="n">
        <v>623200</v>
      </c>
    </row>
    <row r="64" customFormat="false" ht="14.25" hidden="false" customHeight="false" outlineLevel="0" collapsed="false">
      <c r="A64" s="13" t="s">
        <v>14</v>
      </c>
      <c r="B64" s="13"/>
      <c r="C64" s="26" t="n">
        <f aca="false">SUM(C65:C66)</f>
        <v>3213139000</v>
      </c>
      <c r="D64" s="26" t="n">
        <f aca="false">SUM(D65:D66)</f>
        <v>3276499000</v>
      </c>
      <c r="E64" s="26" t="n">
        <f aca="false">SUM(E65:E66)</f>
        <v>3258356722</v>
      </c>
    </row>
    <row r="65" customFormat="false" ht="14.25" hidden="false" customHeight="false" outlineLevel="0" collapsed="false">
      <c r="A65" s="15"/>
      <c r="B65" s="16" t="s">
        <v>15</v>
      </c>
      <c r="C65" s="27" t="n">
        <v>2308896000</v>
      </c>
      <c r="D65" s="27" t="n">
        <v>2372256000</v>
      </c>
      <c r="E65" s="27" t="n">
        <v>2344996422</v>
      </c>
    </row>
    <row r="66" customFormat="false" ht="14.25" hidden="false" customHeight="false" outlineLevel="0" collapsed="false">
      <c r="A66" s="15"/>
      <c r="B66" s="16" t="s">
        <v>16</v>
      </c>
      <c r="C66" s="27" t="n">
        <v>904243000</v>
      </c>
      <c r="D66" s="27" t="n">
        <v>904243000</v>
      </c>
      <c r="E66" s="27" t="n">
        <v>913360300</v>
      </c>
    </row>
    <row r="67" customFormat="false" ht="14.25" hidden="false" customHeight="false" outlineLevel="0" collapsed="false">
      <c r="A67" s="13" t="s">
        <v>17</v>
      </c>
      <c r="B67" s="13"/>
      <c r="C67" s="26" t="n">
        <f aca="false">SUM(C68)</f>
        <v>3843387000</v>
      </c>
      <c r="D67" s="26" t="n">
        <f aca="false">SUM(D68)</f>
        <v>3867986000</v>
      </c>
      <c r="E67" s="26" t="n">
        <f aca="false">SUM(E68)</f>
        <v>3859004000</v>
      </c>
    </row>
    <row r="68" customFormat="false" ht="14.25" hidden="false" customHeight="false" outlineLevel="0" collapsed="false">
      <c r="A68" s="15"/>
      <c r="B68" s="16" t="s">
        <v>17</v>
      </c>
      <c r="C68" s="27" t="n">
        <v>3843387000</v>
      </c>
      <c r="D68" s="27" t="n">
        <v>3867986000</v>
      </c>
      <c r="E68" s="27" t="n">
        <v>3859004000</v>
      </c>
    </row>
    <row r="69" customFormat="false" ht="14.25" hidden="false" customHeight="false" outlineLevel="0" collapsed="false">
      <c r="A69" s="13" t="s">
        <v>18</v>
      </c>
      <c r="B69" s="13"/>
      <c r="C69" s="26" t="n">
        <f aca="false">SUM(C70:C71)</f>
        <v>1865910000</v>
      </c>
      <c r="D69" s="26" t="n">
        <f aca="false">SUM(D70:D71)</f>
        <v>1900158000</v>
      </c>
      <c r="E69" s="26" t="n">
        <f aca="false">SUM(E70:E71)</f>
        <v>1889469849</v>
      </c>
    </row>
    <row r="70" customFormat="false" ht="14.25" hidden="false" customHeight="false" outlineLevel="0" collapsed="false">
      <c r="A70" s="18"/>
      <c r="B70" s="16" t="s">
        <v>19</v>
      </c>
      <c r="C70" s="27" t="n">
        <v>1813327000</v>
      </c>
      <c r="D70" s="27" t="n">
        <v>1847575000</v>
      </c>
      <c r="E70" s="27" t="n">
        <v>1837339199</v>
      </c>
    </row>
    <row r="71" customFormat="false" ht="14.25" hidden="false" customHeight="false" outlineLevel="0" collapsed="false">
      <c r="A71" s="18"/>
      <c r="B71" s="16" t="s">
        <v>20</v>
      </c>
      <c r="C71" s="27" t="n">
        <v>52583000</v>
      </c>
      <c r="D71" s="27" t="n">
        <v>52583000</v>
      </c>
      <c r="E71" s="27" t="n">
        <v>52130650</v>
      </c>
    </row>
    <row r="72" customFormat="false" ht="14.25" hidden="false" customHeight="false" outlineLevel="0" collapsed="false">
      <c r="A72" s="13" t="s">
        <v>21</v>
      </c>
      <c r="B72" s="13"/>
      <c r="C72" s="26" t="n">
        <f aca="false">SUM(C73)</f>
        <v>2451000</v>
      </c>
      <c r="D72" s="26" t="n">
        <f aca="false">SUM(D73)</f>
        <v>2451000</v>
      </c>
      <c r="E72" s="26" t="n">
        <f aca="false">SUM(E73)</f>
        <v>1593019</v>
      </c>
    </row>
    <row r="73" customFormat="false" ht="14.25" hidden="false" customHeight="false" outlineLevel="0" collapsed="false">
      <c r="A73" s="15"/>
      <c r="B73" s="16" t="s">
        <v>22</v>
      </c>
      <c r="C73" s="27" t="n">
        <v>2451000</v>
      </c>
      <c r="D73" s="27" t="n">
        <v>2451000</v>
      </c>
      <c r="E73" s="27" t="n">
        <v>1593019</v>
      </c>
    </row>
    <row r="74" customFormat="false" ht="14.25" hidden="false" customHeight="false" outlineLevel="0" collapsed="false">
      <c r="A74" s="13" t="s">
        <v>23</v>
      </c>
      <c r="B74" s="13"/>
      <c r="C74" s="26" t="n">
        <f aca="false">SUM(C75:C76)</f>
        <v>2240178000</v>
      </c>
      <c r="D74" s="26" t="n">
        <f aca="false">SUM(D75:D76)</f>
        <v>2212665000</v>
      </c>
      <c r="E74" s="26" t="n">
        <f aca="false">SUM(E75:E76)</f>
        <v>2121467230</v>
      </c>
    </row>
    <row r="75" customFormat="false" ht="14.25" hidden="false" customHeight="false" outlineLevel="0" collapsed="false">
      <c r="A75" s="15"/>
      <c r="B75" s="16" t="s">
        <v>24</v>
      </c>
      <c r="C75" s="27" t="n">
        <v>2029831000</v>
      </c>
      <c r="D75" s="27" t="n">
        <v>2011220000</v>
      </c>
      <c r="E75" s="27" t="n">
        <v>1970209148</v>
      </c>
    </row>
    <row r="76" customFormat="false" ht="14.25" hidden="false" customHeight="false" outlineLevel="0" collapsed="false">
      <c r="A76" s="15"/>
      <c r="B76" s="16" t="s">
        <v>25</v>
      </c>
      <c r="C76" s="27" t="n">
        <v>210347000</v>
      </c>
      <c r="D76" s="27" t="n">
        <v>201445000</v>
      </c>
      <c r="E76" s="27" t="n">
        <v>151258082</v>
      </c>
    </row>
    <row r="77" customFormat="false" ht="14.25" hidden="false" customHeight="false" outlineLevel="0" collapsed="false">
      <c r="A77" s="13" t="s">
        <v>26</v>
      </c>
      <c r="B77" s="13"/>
      <c r="C77" s="26" t="n">
        <f aca="false">SUM(C78)</f>
        <v>1000</v>
      </c>
      <c r="D77" s="26" t="n">
        <f aca="false">SUM(D78)</f>
        <v>63175000</v>
      </c>
      <c r="E77" s="26" t="n">
        <f aca="false">SUM(E78)</f>
        <v>63174538</v>
      </c>
    </row>
    <row r="78" customFormat="false" ht="14.25" hidden="false" customHeight="false" outlineLevel="0" collapsed="false">
      <c r="A78" s="15"/>
      <c r="B78" s="16" t="s">
        <v>26</v>
      </c>
      <c r="C78" s="27" t="n">
        <v>1000</v>
      </c>
      <c r="D78" s="27" t="n">
        <v>63175000</v>
      </c>
      <c r="E78" s="27" t="n">
        <v>63174538</v>
      </c>
    </row>
    <row r="79" customFormat="false" ht="14.25" hidden="false" customHeight="false" outlineLevel="0" collapsed="false">
      <c r="A79" s="13" t="s">
        <v>27</v>
      </c>
      <c r="B79" s="13"/>
      <c r="C79" s="26" t="n">
        <f aca="false">SUM(C80:C81)</f>
        <v>23785000</v>
      </c>
      <c r="D79" s="26" t="n">
        <f aca="false">SUM(D80:D81)</f>
        <v>23785000</v>
      </c>
      <c r="E79" s="26" t="n">
        <f aca="false">SUM(E80:E81)</f>
        <v>23262788</v>
      </c>
    </row>
    <row r="80" customFormat="false" ht="14.25" hidden="false" customHeight="false" outlineLevel="0" collapsed="false">
      <c r="A80" s="19"/>
      <c r="B80" s="16" t="s">
        <v>28</v>
      </c>
      <c r="C80" s="27" t="n">
        <v>2000</v>
      </c>
      <c r="D80" s="27" t="n">
        <v>2000</v>
      </c>
      <c r="E80" s="27" t="n">
        <v>191870</v>
      </c>
    </row>
    <row r="81" customFormat="false" ht="15" hidden="false" customHeight="false" outlineLevel="0" collapsed="false">
      <c r="A81" s="19"/>
      <c r="B81" s="16" t="s">
        <v>29</v>
      </c>
      <c r="C81" s="28" t="n">
        <v>23783000</v>
      </c>
      <c r="D81" s="28" t="n">
        <v>23783000</v>
      </c>
      <c r="E81" s="28" t="n">
        <v>23070918</v>
      </c>
    </row>
    <row r="82" customFormat="false" ht="15" hidden="false" customHeight="false" outlineLevel="0" collapsed="false">
      <c r="A82" s="9" t="s">
        <v>30</v>
      </c>
      <c r="B82" s="9"/>
      <c r="C82" s="9"/>
      <c r="D82" s="9"/>
      <c r="E82" s="9"/>
    </row>
    <row r="83" customFormat="false" ht="14.25" hidden="false" customHeight="false" outlineLevel="0" collapsed="false">
      <c r="A83" s="10" t="s">
        <v>9</v>
      </c>
      <c r="B83" s="10"/>
      <c r="C83" s="25" t="n">
        <f aca="false">SUM(C84,C90,C97,C101,C103)</f>
        <v>13439569000</v>
      </c>
      <c r="D83" s="25" t="n">
        <f aca="false">SUM(D84,D90,D97,D101,D103)</f>
        <v>13617939000</v>
      </c>
      <c r="E83" s="25" t="n">
        <f aca="false">SUM(E84,E90,E97,E101,E103)</f>
        <v>13464333208</v>
      </c>
    </row>
    <row r="84" customFormat="false" ht="14.25" hidden="false" customHeight="false" outlineLevel="0" collapsed="false">
      <c r="A84" s="13" t="s">
        <v>31</v>
      </c>
      <c r="B84" s="13"/>
      <c r="C84" s="26" t="n">
        <f aca="false">SUM(C85:C89)</f>
        <v>402163000</v>
      </c>
      <c r="D84" s="26" t="n">
        <f aca="false">SUM(D85:D89)</f>
        <v>364401000</v>
      </c>
      <c r="E84" s="26" t="n">
        <f aca="false">SUM(E85:E89)</f>
        <v>339622515</v>
      </c>
    </row>
    <row r="85" customFormat="false" ht="14.25" hidden="false" customHeight="false" outlineLevel="0" collapsed="false">
      <c r="A85" s="15"/>
      <c r="B85" s="16" t="s">
        <v>32</v>
      </c>
      <c r="C85" s="27" t="n">
        <v>243276000</v>
      </c>
      <c r="D85" s="27" t="n">
        <v>225417000</v>
      </c>
      <c r="E85" s="27" t="n">
        <v>217857708</v>
      </c>
    </row>
    <row r="86" customFormat="false" ht="14.25" hidden="false" customHeight="false" outlineLevel="0" collapsed="false">
      <c r="A86" s="15"/>
      <c r="B86" s="16" t="s">
        <v>33</v>
      </c>
      <c r="C86" s="27" t="n">
        <v>17011000</v>
      </c>
      <c r="D86" s="27" t="n">
        <v>17011000</v>
      </c>
      <c r="E86" s="27" t="n">
        <v>14658868</v>
      </c>
    </row>
    <row r="87" customFormat="false" ht="14.25" hidden="false" customHeight="false" outlineLevel="0" collapsed="false">
      <c r="A87" s="15"/>
      <c r="B87" s="16" t="s">
        <v>34</v>
      </c>
      <c r="C87" s="27" t="n">
        <v>129442000</v>
      </c>
      <c r="D87" s="27" t="n">
        <v>118441000</v>
      </c>
      <c r="E87" s="27" t="n">
        <v>106495549</v>
      </c>
    </row>
    <row r="88" customFormat="false" ht="14.25" hidden="false" customHeight="false" outlineLevel="0" collapsed="false">
      <c r="A88" s="15"/>
      <c r="B88" s="16" t="s">
        <v>35</v>
      </c>
      <c r="C88" s="27" t="n">
        <v>12038000</v>
      </c>
      <c r="D88" s="27" t="n">
        <v>3136000</v>
      </c>
      <c r="E88" s="27" t="n">
        <v>491400</v>
      </c>
    </row>
    <row r="89" customFormat="false" ht="14.25" hidden="false" customHeight="false" outlineLevel="0" collapsed="false">
      <c r="A89" s="15"/>
      <c r="B89" s="16" t="s">
        <v>36</v>
      </c>
      <c r="C89" s="27" t="n">
        <v>396000</v>
      </c>
      <c r="D89" s="27" t="n">
        <v>396000</v>
      </c>
      <c r="E89" s="27" t="n">
        <v>118990</v>
      </c>
    </row>
    <row r="90" customFormat="false" ht="14.25" hidden="false" customHeight="false" outlineLevel="0" collapsed="false">
      <c r="A90" s="13" t="s">
        <v>37</v>
      </c>
      <c r="B90" s="13"/>
      <c r="C90" s="26" t="n">
        <f aca="false">SUM(C91:C96)</f>
        <v>12683760000</v>
      </c>
      <c r="D90" s="26" t="n">
        <f aca="false">SUM(D91:D96)</f>
        <v>12765760000</v>
      </c>
      <c r="E90" s="26" t="n">
        <f aca="false">SUM(E91:E96)</f>
        <v>12742619998</v>
      </c>
    </row>
    <row r="91" customFormat="false" ht="14.25" hidden="false" customHeight="false" outlineLevel="0" collapsed="false">
      <c r="A91" s="15"/>
      <c r="B91" s="16" t="s">
        <v>38</v>
      </c>
      <c r="C91" s="27" t="n">
        <v>11203463000</v>
      </c>
      <c r="D91" s="27" t="n">
        <v>11354141000</v>
      </c>
      <c r="E91" s="27" t="n">
        <v>11352494182</v>
      </c>
    </row>
    <row r="92" customFormat="false" ht="14.25" hidden="false" customHeight="false" outlineLevel="0" collapsed="false">
      <c r="A92" s="15"/>
      <c r="B92" s="16" t="s">
        <v>39</v>
      </c>
      <c r="C92" s="27" t="n">
        <v>659651000</v>
      </c>
      <c r="D92" s="27" t="n">
        <v>629498000</v>
      </c>
      <c r="E92" s="27" t="n">
        <v>620964103</v>
      </c>
    </row>
    <row r="93" customFormat="false" ht="14.25" hidden="false" customHeight="false" outlineLevel="0" collapsed="false">
      <c r="A93" s="15"/>
      <c r="B93" s="16" t="s">
        <v>40</v>
      </c>
      <c r="C93" s="27" t="n">
        <v>18335000</v>
      </c>
      <c r="D93" s="27" t="n">
        <v>18984000</v>
      </c>
      <c r="E93" s="27" t="n">
        <v>18983660</v>
      </c>
    </row>
    <row r="94" customFormat="false" ht="14.25" hidden="false" customHeight="false" outlineLevel="0" collapsed="false">
      <c r="A94" s="15"/>
      <c r="B94" s="16" t="s">
        <v>41</v>
      </c>
      <c r="C94" s="27" t="n">
        <v>209774000</v>
      </c>
      <c r="D94" s="27" t="n">
        <v>224234000</v>
      </c>
      <c r="E94" s="27" t="n">
        <v>221716520</v>
      </c>
    </row>
    <row r="95" customFormat="false" ht="14.25" hidden="false" customHeight="false" outlineLevel="0" collapsed="false">
      <c r="A95" s="15"/>
      <c r="B95" s="16" t="s">
        <v>52</v>
      </c>
      <c r="C95" s="27" t="n">
        <v>94241000</v>
      </c>
      <c r="D95" s="27" t="n">
        <v>31241000</v>
      </c>
      <c r="E95" s="27" t="n">
        <v>21081235</v>
      </c>
    </row>
    <row r="96" customFormat="false" ht="14.25" hidden="false" customHeight="false" outlineLevel="0" collapsed="false">
      <c r="A96" s="15"/>
      <c r="B96" s="16" t="s">
        <v>42</v>
      </c>
      <c r="C96" s="27" t="n">
        <v>498296000</v>
      </c>
      <c r="D96" s="27" t="n">
        <v>507662000</v>
      </c>
      <c r="E96" s="27" t="n">
        <v>507380298</v>
      </c>
    </row>
    <row r="97" customFormat="false" ht="14.25" hidden="false" customHeight="false" outlineLevel="0" collapsed="false">
      <c r="A97" s="13" t="s">
        <v>44</v>
      </c>
      <c r="B97" s="13"/>
      <c r="C97" s="26" t="n">
        <f aca="false">SUM(C98:C100)</f>
        <v>332106000</v>
      </c>
      <c r="D97" s="26" t="n">
        <f aca="false">SUM(D98:D100)</f>
        <v>332106000</v>
      </c>
      <c r="E97" s="26" t="n">
        <f aca="false">SUM(E98:E100)</f>
        <v>232156375</v>
      </c>
    </row>
    <row r="98" customFormat="false" ht="14.25" hidden="false" customHeight="false" outlineLevel="0" collapsed="false">
      <c r="A98" s="15"/>
      <c r="B98" s="16" t="s">
        <v>45</v>
      </c>
      <c r="C98" s="27" t="n">
        <v>129422000</v>
      </c>
      <c r="D98" s="27" t="n">
        <v>129422000</v>
      </c>
      <c r="E98" s="27" t="n">
        <v>36329625</v>
      </c>
    </row>
    <row r="99" customFormat="false" ht="14.25" hidden="false" customHeight="false" outlineLevel="0" collapsed="false">
      <c r="A99" s="15"/>
      <c r="B99" s="16" t="s">
        <v>46</v>
      </c>
      <c r="C99" s="27" t="n">
        <v>143027000</v>
      </c>
      <c r="D99" s="27" t="n">
        <v>143027000</v>
      </c>
      <c r="E99" s="27" t="n">
        <v>142570602</v>
      </c>
    </row>
    <row r="100" customFormat="false" ht="14.25" hidden="false" customHeight="false" outlineLevel="0" collapsed="false">
      <c r="A100" s="15"/>
      <c r="B100" s="16" t="s">
        <v>47</v>
      </c>
      <c r="C100" s="27" t="n">
        <v>59657000</v>
      </c>
      <c r="D100" s="27" t="n">
        <v>59657000</v>
      </c>
      <c r="E100" s="27" t="n">
        <v>53256148</v>
      </c>
    </row>
    <row r="101" customFormat="false" ht="14.25" hidden="false" customHeight="false" outlineLevel="0" collapsed="false">
      <c r="A101" s="13" t="s">
        <v>48</v>
      </c>
      <c r="B101" s="13"/>
      <c r="C101" s="26" t="n">
        <f aca="false">SUM(C102)</f>
        <v>14070000</v>
      </c>
      <c r="D101" s="26" t="n">
        <f aca="false">SUM(D102)</f>
        <v>85028000</v>
      </c>
      <c r="E101" s="26" t="n">
        <f aca="false">SUM(E102)</f>
        <v>83353006</v>
      </c>
    </row>
    <row r="102" customFormat="false" ht="14.25" hidden="false" customHeight="false" outlineLevel="0" collapsed="false">
      <c r="A102" s="21"/>
      <c r="B102" s="16" t="s">
        <v>48</v>
      </c>
      <c r="C102" s="27" t="n">
        <v>14070000</v>
      </c>
      <c r="D102" s="27" t="n">
        <v>85028000</v>
      </c>
      <c r="E102" s="27" t="n">
        <v>83353006</v>
      </c>
    </row>
    <row r="103" customFormat="false" ht="14.25" hidden="false" customHeight="false" outlineLevel="0" collapsed="false">
      <c r="A103" s="13" t="s">
        <v>49</v>
      </c>
      <c r="B103" s="13"/>
      <c r="C103" s="26" t="n">
        <f aca="false">SUM(C104)</f>
        <v>7470000</v>
      </c>
      <c r="D103" s="26" t="n">
        <f aca="false">SUM(D104)</f>
        <v>70644000</v>
      </c>
      <c r="E103" s="26" t="n">
        <f aca="false">SUM(E104)</f>
        <v>66581314</v>
      </c>
    </row>
    <row r="104" customFormat="false" ht="14.25" hidden="false" customHeight="false" outlineLevel="0" collapsed="false">
      <c r="A104" s="15"/>
      <c r="B104" s="16" t="s">
        <v>50</v>
      </c>
      <c r="C104" s="27" t="n">
        <v>7470000</v>
      </c>
      <c r="D104" s="27" t="n">
        <v>70644000</v>
      </c>
      <c r="E104" s="27" t="n">
        <v>66581314</v>
      </c>
    </row>
    <row r="107" customFormat="false" ht="14.25" hidden="false" customHeight="false" outlineLevel="0" collapsed="false">
      <c r="A107" s="5" t="s">
        <v>2</v>
      </c>
      <c r="B107" s="5"/>
      <c r="C107" s="5"/>
    </row>
    <row r="108" customFormat="false" ht="14.25" hidden="false" customHeight="false" outlineLevel="0" collapsed="false">
      <c r="A108" s="6" t="s">
        <v>3</v>
      </c>
      <c r="B108" s="6"/>
      <c r="C108" s="7" t="s">
        <v>53</v>
      </c>
    </row>
    <row r="109" customFormat="false" ht="15" hidden="false" customHeight="false" outlineLevel="0" collapsed="false">
      <c r="A109" s="6"/>
      <c r="B109" s="6"/>
      <c r="C109" s="8" t="s">
        <v>5</v>
      </c>
    </row>
    <row r="110" customFormat="false" ht="15" hidden="false" customHeight="false" outlineLevel="0" collapsed="false">
      <c r="A110" s="9" t="s">
        <v>8</v>
      </c>
      <c r="B110" s="9"/>
      <c r="C110" s="9"/>
    </row>
    <row r="111" customFormat="false" ht="14.25" hidden="false" customHeight="false" outlineLevel="0" collapsed="false">
      <c r="A111" s="10" t="s">
        <v>9</v>
      </c>
      <c r="B111" s="10"/>
      <c r="C111" s="25" t="n">
        <f aca="false">SUM(C112,C114,C116,C119,C121,C124,C126,C129,C131)</f>
        <v>14054267000</v>
      </c>
    </row>
    <row r="112" customFormat="false" ht="14.25" hidden="false" customHeight="false" outlineLevel="0" collapsed="false">
      <c r="A112" s="13" t="s">
        <v>10</v>
      </c>
      <c r="B112" s="13"/>
      <c r="C112" s="26" t="n">
        <f aca="false">SUM(C113)</f>
        <v>2320473000</v>
      </c>
    </row>
    <row r="113" customFormat="false" ht="14.25" hidden="false" customHeight="false" outlineLevel="0" collapsed="false">
      <c r="A113" s="15"/>
      <c r="B113" s="16" t="s">
        <v>11</v>
      </c>
      <c r="C113" s="27" t="n">
        <v>2320473000</v>
      </c>
    </row>
    <row r="114" customFormat="false" ht="14.25" hidden="false" customHeight="false" outlineLevel="0" collapsed="false">
      <c r="A114" s="13" t="s">
        <v>12</v>
      </c>
      <c r="B114" s="13"/>
      <c r="C114" s="26" t="n">
        <f aca="false">SUM(C115)</f>
        <v>768000</v>
      </c>
    </row>
    <row r="115" customFormat="false" ht="14.25" hidden="false" customHeight="false" outlineLevel="0" collapsed="false">
      <c r="A115" s="15"/>
      <c r="B115" s="16" t="s">
        <v>13</v>
      </c>
      <c r="C115" s="27" t="n">
        <v>768000</v>
      </c>
    </row>
    <row r="116" customFormat="false" ht="14.25" hidden="false" customHeight="false" outlineLevel="0" collapsed="false">
      <c r="A116" s="13" t="s">
        <v>14</v>
      </c>
      <c r="B116" s="13"/>
      <c r="C116" s="26" t="n">
        <f aca="false">SUM(C117:C118)</f>
        <v>3372117000</v>
      </c>
    </row>
    <row r="117" customFormat="false" ht="14.25" hidden="false" customHeight="false" outlineLevel="0" collapsed="false">
      <c r="A117" s="15"/>
      <c r="B117" s="16" t="s">
        <v>15</v>
      </c>
      <c r="C117" s="27" t="n">
        <v>2426423000</v>
      </c>
    </row>
    <row r="118" customFormat="false" ht="14.25" hidden="false" customHeight="false" outlineLevel="0" collapsed="false">
      <c r="A118" s="15"/>
      <c r="B118" s="16" t="s">
        <v>16</v>
      </c>
      <c r="C118" s="27" t="n">
        <v>945694000</v>
      </c>
    </row>
    <row r="119" customFormat="false" ht="14.25" hidden="false" customHeight="false" outlineLevel="0" collapsed="false">
      <c r="A119" s="13" t="s">
        <v>17</v>
      </c>
      <c r="B119" s="13"/>
      <c r="C119" s="26" t="n">
        <f aca="false">SUM(C120)</f>
        <v>4025847000</v>
      </c>
    </row>
    <row r="120" customFormat="false" ht="14.25" hidden="false" customHeight="false" outlineLevel="0" collapsed="false">
      <c r="A120" s="15"/>
      <c r="B120" s="16" t="s">
        <v>17</v>
      </c>
      <c r="C120" s="27" t="n">
        <v>4025847000</v>
      </c>
    </row>
    <row r="121" customFormat="false" ht="14.25" hidden="false" customHeight="false" outlineLevel="0" collapsed="false">
      <c r="A121" s="13" t="s">
        <v>18</v>
      </c>
      <c r="B121" s="13"/>
      <c r="C121" s="26" t="n">
        <f aca="false">SUM(C122:C123)</f>
        <v>1942385000</v>
      </c>
    </row>
    <row r="122" customFormat="false" ht="14.25" hidden="false" customHeight="false" outlineLevel="0" collapsed="false">
      <c r="A122" s="18"/>
      <c r="B122" s="16" t="s">
        <v>19</v>
      </c>
      <c r="C122" s="27" t="n">
        <v>1887674000</v>
      </c>
    </row>
    <row r="123" customFormat="false" ht="14.25" hidden="false" customHeight="false" outlineLevel="0" collapsed="false">
      <c r="A123" s="18"/>
      <c r="B123" s="16" t="s">
        <v>20</v>
      </c>
      <c r="C123" s="27" t="n">
        <v>54711000</v>
      </c>
    </row>
    <row r="124" customFormat="false" ht="14.25" hidden="false" customHeight="false" outlineLevel="0" collapsed="false">
      <c r="A124" s="13" t="s">
        <v>21</v>
      </c>
      <c r="B124" s="13"/>
      <c r="C124" s="26" t="n">
        <f aca="false">SUM(C125)</f>
        <v>2438000</v>
      </c>
    </row>
    <row r="125" customFormat="false" ht="14.25" hidden="false" customHeight="false" outlineLevel="0" collapsed="false">
      <c r="A125" s="15"/>
      <c r="B125" s="16" t="s">
        <v>22</v>
      </c>
      <c r="C125" s="27" t="n">
        <v>2438000</v>
      </c>
    </row>
    <row r="126" customFormat="false" ht="14.25" hidden="false" customHeight="false" outlineLevel="0" collapsed="false">
      <c r="A126" s="13" t="s">
        <v>23</v>
      </c>
      <c r="B126" s="13"/>
      <c r="C126" s="26" t="n">
        <f aca="false">SUM(C127:C128)</f>
        <v>2364815000</v>
      </c>
    </row>
    <row r="127" customFormat="false" ht="14.25" hidden="false" customHeight="false" outlineLevel="0" collapsed="false">
      <c r="A127" s="15"/>
      <c r="B127" s="16" t="s">
        <v>24</v>
      </c>
      <c r="C127" s="27" t="n">
        <v>2106915000</v>
      </c>
    </row>
    <row r="128" customFormat="false" ht="14.25" hidden="false" customHeight="false" outlineLevel="0" collapsed="false">
      <c r="A128" s="15"/>
      <c r="B128" s="16" t="s">
        <v>25</v>
      </c>
      <c r="C128" s="27" t="n">
        <v>257900000</v>
      </c>
    </row>
    <row r="129" customFormat="false" ht="14.25" hidden="false" customHeight="false" outlineLevel="0" collapsed="false">
      <c r="A129" s="13" t="s">
        <v>26</v>
      </c>
      <c r="B129" s="13"/>
      <c r="C129" s="26" t="n">
        <f aca="false">SUM(C130)</f>
        <v>1000</v>
      </c>
    </row>
    <row r="130" customFormat="false" ht="14.25" hidden="false" customHeight="false" outlineLevel="0" collapsed="false">
      <c r="A130" s="15"/>
      <c r="B130" s="16" t="s">
        <v>26</v>
      </c>
      <c r="C130" s="27" t="n">
        <v>1000</v>
      </c>
    </row>
    <row r="131" customFormat="false" ht="14.25" hidden="false" customHeight="false" outlineLevel="0" collapsed="false">
      <c r="A131" s="13" t="s">
        <v>27</v>
      </c>
      <c r="B131" s="13"/>
      <c r="C131" s="26" t="n">
        <f aca="false">SUM(C132:C133)</f>
        <v>25423000</v>
      </c>
    </row>
    <row r="132" customFormat="false" ht="14.25" hidden="false" customHeight="false" outlineLevel="0" collapsed="false">
      <c r="A132" s="19"/>
      <c r="B132" s="16" t="s">
        <v>28</v>
      </c>
      <c r="C132" s="27" t="n">
        <v>2000</v>
      </c>
    </row>
    <row r="133" customFormat="false" ht="15" hidden="false" customHeight="false" outlineLevel="0" collapsed="false">
      <c r="A133" s="19"/>
      <c r="B133" s="16" t="s">
        <v>29</v>
      </c>
      <c r="C133" s="28" t="n">
        <v>25421000</v>
      </c>
    </row>
    <row r="134" customFormat="false" ht="15" hidden="false" customHeight="false" outlineLevel="0" collapsed="false">
      <c r="A134" s="9" t="s">
        <v>30</v>
      </c>
      <c r="B134" s="9"/>
      <c r="C134" s="9"/>
    </row>
    <row r="135" customFormat="false" ht="14.25" hidden="false" customHeight="false" outlineLevel="0" collapsed="false">
      <c r="A135" s="10" t="s">
        <v>9</v>
      </c>
      <c r="B135" s="10"/>
      <c r="C135" s="25" t="n">
        <f aca="false">SUM(C136,C142,C149,C153,C155)</f>
        <v>14054267000</v>
      </c>
    </row>
    <row r="136" customFormat="false" ht="14.25" hidden="false" customHeight="false" outlineLevel="0" collapsed="false">
      <c r="A136" s="13" t="s">
        <v>31</v>
      </c>
      <c r="B136" s="13"/>
      <c r="C136" s="26" t="n">
        <f aca="false">SUM(C137:C141)</f>
        <v>402780000</v>
      </c>
    </row>
    <row r="137" customFormat="false" ht="14.25" hidden="false" customHeight="false" outlineLevel="0" collapsed="false">
      <c r="A137" s="15"/>
      <c r="B137" s="16" t="s">
        <v>32</v>
      </c>
      <c r="C137" s="27" t="n">
        <v>246568000</v>
      </c>
    </row>
    <row r="138" customFormat="false" ht="14.25" hidden="false" customHeight="false" outlineLevel="0" collapsed="false">
      <c r="A138" s="15"/>
      <c r="B138" s="16" t="s">
        <v>33</v>
      </c>
      <c r="C138" s="27" t="n">
        <v>19511000</v>
      </c>
    </row>
    <row r="139" customFormat="false" ht="14.25" hidden="false" customHeight="false" outlineLevel="0" collapsed="false">
      <c r="A139" s="15"/>
      <c r="B139" s="16" t="s">
        <v>34</v>
      </c>
      <c r="C139" s="27" t="n">
        <v>127397000</v>
      </c>
    </row>
    <row r="140" customFormat="false" ht="14.25" hidden="false" customHeight="false" outlineLevel="0" collapsed="false">
      <c r="A140" s="15"/>
      <c r="B140" s="16" t="s">
        <v>35</v>
      </c>
      <c r="C140" s="27" t="n">
        <v>8910000</v>
      </c>
    </row>
    <row r="141" customFormat="false" ht="14.25" hidden="false" customHeight="false" outlineLevel="0" collapsed="false">
      <c r="A141" s="15"/>
      <c r="B141" s="16" t="s">
        <v>36</v>
      </c>
      <c r="C141" s="27" t="n">
        <v>394000</v>
      </c>
    </row>
    <row r="142" customFormat="false" ht="14.25" hidden="false" customHeight="false" outlineLevel="0" collapsed="false">
      <c r="A142" s="13" t="s">
        <v>37</v>
      </c>
      <c r="B142" s="13"/>
      <c r="C142" s="26" t="n">
        <f aca="false">SUM(C143:C148)</f>
        <v>13274145000</v>
      </c>
    </row>
    <row r="143" customFormat="false" ht="14.25" hidden="false" customHeight="false" outlineLevel="0" collapsed="false">
      <c r="A143" s="15"/>
      <c r="B143" s="16" t="s">
        <v>38</v>
      </c>
      <c r="C143" s="27" t="n">
        <v>11703679000</v>
      </c>
    </row>
    <row r="144" customFormat="false" ht="14.25" hidden="false" customHeight="false" outlineLevel="0" collapsed="false">
      <c r="A144" s="15"/>
      <c r="B144" s="16" t="s">
        <v>39</v>
      </c>
      <c r="C144" s="27" t="n">
        <v>705379000</v>
      </c>
    </row>
    <row r="145" customFormat="false" ht="14.25" hidden="false" customHeight="false" outlineLevel="0" collapsed="false">
      <c r="A145" s="15"/>
      <c r="B145" s="16" t="s">
        <v>40</v>
      </c>
      <c r="C145" s="27" t="n">
        <v>19078000</v>
      </c>
    </row>
    <row r="146" customFormat="false" ht="14.25" hidden="false" customHeight="false" outlineLevel="0" collapsed="false">
      <c r="A146" s="15"/>
      <c r="B146" s="16" t="s">
        <v>41</v>
      </c>
      <c r="C146" s="27" t="n">
        <v>218255000</v>
      </c>
    </row>
    <row r="147" customFormat="false" ht="14.25" hidden="false" customHeight="false" outlineLevel="0" collapsed="false">
      <c r="A147" s="15"/>
      <c r="B147" s="16" t="s">
        <v>52</v>
      </c>
      <c r="C147" s="27" t="n">
        <v>94240000</v>
      </c>
    </row>
    <row r="148" customFormat="false" ht="14.25" hidden="false" customHeight="false" outlineLevel="0" collapsed="false">
      <c r="A148" s="15"/>
      <c r="B148" s="16" t="s">
        <v>42</v>
      </c>
      <c r="C148" s="27" t="n">
        <v>533514000</v>
      </c>
    </row>
    <row r="149" customFormat="false" ht="14.25" hidden="false" customHeight="false" outlineLevel="0" collapsed="false">
      <c r="A149" s="13" t="s">
        <v>44</v>
      </c>
      <c r="B149" s="13"/>
      <c r="C149" s="26" t="n">
        <f aca="false">SUM(C150:C152)</f>
        <v>353275000</v>
      </c>
    </row>
    <row r="150" customFormat="false" ht="14.25" hidden="false" customHeight="false" outlineLevel="0" collapsed="false">
      <c r="A150" s="15"/>
      <c r="B150" s="16" t="s">
        <v>45</v>
      </c>
      <c r="C150" s="27" t="n">
        <v>147368000</v>
      </c>
    </row>
    <row r="151" customFormat="false" ht="14.25" hidden="false" customHeight="false" outlineLevel="0" collapsed="false">
      <c r="A151" s="15"/>
      <c r="B151" s="16" t="s">
        <v>46</v>
      </c>
      <c r="C151" s="27" t="n">
        <v>143861000</v>
      </c>
    </row>
    <row r="152" customFormat="false" ht="14.25" hidden="false" customHeight="false" outlineLevel="0" collapsed="false">
      <c r="A152" s="15"/>
      <c r="B152" s="16" t="s">
        <v>47</v>
      </c>
      <c r="C152" s="27" t="n">
        <v>62046000</v>
      </c>
    </row>
    <row r="153" customFormat="false" ht="14.25" hidden="false" customHeight="false" outlineLevel="0" collapsed="false">
      <c r="A153" s="13" t="s">
        <v>48</v>
      </c>
      <c r="B153" s="13"/>
      <c r="C153" s="26" t="n">
        <f aca="false">SUM(C154)</f>
        <v>15704000</v>
      </c>
    </row>
    <row r="154" customFormat="false" ht="14.25" hidden="false" customHeight="false" outlineLevel="0" collapsed="false">
      <c r="A154" s="21"/>
      <c r="B154" s="16" t="s">
        <v>48</v>
      </c>
      <c r="C154" s="27" t="n">
        <v>15704000</v>
      </c>
    </row>
    <row r="155" customFormat="false" ht="14.25" hidden="false" customHeight="false" outlineLevel="0" collapsed="false">
      <c r="A155" s="13" t="s">
        <v>49</v>
      </c>
      <c r="B155" s="13"/>
      <c r="C155" s="26" t="n">
        <f aca="false">SUM(C156)</f>
        <v>8363000</v>
      </c>
    </row>
    <row r="156" customFormat="false" ht="14.25" hidden="false" customHeight="false" outlineLevel="0" collapsed="false">
      <c r="A156" s="15"/>
      <c r="B156" s="16" t="s">
        <v>50</v>
      </c>
      <c r="C156" s="27" t="n">
        <v>8363000</v>
      </c>
    </row>
  </sheetData>
  <sheetProtection sheet="true" password="ca78" formatCells="false" formatColumns="false" formatRows="false" insertColumns="false" insertRows="false"/>
  <mergeCells count="88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2"/>
    <mergeCell ref="A43:B43"/>
    <mergeCell ref="A45:B45"/>
    <mergeCell ref="A46:A48"/>
    <mergeCell ref="A49:B49"/>
    <mergeCell ref="A51:B51"/>
    <mergeCell ref="A53:E53"/>
    <mergeCell ref="A54:E54"/>
    <mergeCell ref="A55:E55"/>
    <mergeCell ref="A56:B57"/>
    <mergeCell ref="C56:E56"/>
    <mergeCell ref="A58:E58"/>
    <mergeCell ref="A59:B59"/>
    <mergeCell ref="A60:B60"/>
    <mergeCell ref="A62:B62"/>
    <mergeCell ref="A64:B64"/>
    <mergeCell ref="A65:A66"/>
    <mergeCell ref="A67:B67"/>
    <mergeCell ref="A69:B69"/>
    <mergeCell ref="A70:A71"/>
    <mergeCell ref="A72:B72"/>
    <mergeCell ref="A74:B74"/>
    <mergeCell ref="A75:A76"/>
    <mergeCell ref="A77:B77"/>
    <mergeCell ref="A79:B79"/>
    <mergeCell ref="A80:A81"/>
    <mergeCell ref="A82:E82"/>
    <mergeCell ref="A83:B83"/>
    <mergeCell ref="A84:B84"/>
    <mergeCell ref="A85:A89"/>
    <mergeCell ref="A90:B90"/>
    <mergeCell ref="A91:A96"/>
    <mergeCell ref="A97:B97"/>
    <mergeCell ref="A98:A100"/>
    <mergeCell ref="A101:B101"/>
    <mergeCell ref="A103:B103"/>
    <mergeCell ref="A107:C107"/>
    <mergeCell ref="A108:B109"/>
    <mergeCell ref="A110:C110"/>
    <mergeCell ref="A111:B111"/>
    <mergeCell ref="A112:B112"/>
    <mergeCell ref="A114:B114"/>
    <mergeCell ref="A116:B116"/>
    <mergeCell ref="A117:A118"/>
    <mergeCell ref="A119:B119"/>
    <mergeCell ref="A121:B121"/>
    <mergeCell ref="A122:A123"/>
    <mergeCell ref="A124:B124"/>
    <mergeCell ref="A126:B126"/>
    <mergeCell ref="A127:A128"/>
    <mergeCell ref="A129:B129"/>
    <mergeCell ref="A131:B131"/>
    <mergeCell ref="A132:A133"/>
    <mergeCell ref="A134:C134"/>
    <mergeCell ref="A135:B135"/>
    <mergeCell ref="A136:B136"/>
    <mergeCell ref="A137:A141"/>
    <mergeCell ref="A142:B142"/>
    <mergeCell ref="A143:A148"/>
    <mergeCell ref="A149:B149"/>
    <mergeCell ref="A150:A152"/>
    <mergeCell ref="A153:B153"/>
    <mergeCell ref="A155:B1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1:25:40Z</cp:lastPrinted>
  <dcterms:modified xsi:type="dcterms:W3CDTF">2011-05-07T05:03:44Z</dcterms:modified>
  <cp:revision>0</cp:revision>
  <dc:subject/>
  <dc:title/>
</cp:coreProperties>
</file>