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46715.5</v>
      </c>
      <c r="D4" s="7" t="s">
        <v>10</v>
      </c>
      <c r="E4" s="7" t="s">
        <v>10</v>
      </c>
      <c r="F4" s="8" t="n">
        <f aca="false">SUM(C4:E4)</f>
        <v>1246715.5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9" t="s">
        <v>10</v>
      </c>
      <c r="D5" s="10" t="n">
        <v>28648722.88</v>
      </c>
      <c r="E5" s="10" t="n">
        <v>2924767.22</v>
      </c>
      <c r="F5" s="8" t="n">
        <f aca="false">SUM(C5:E5)</f>
        <v>31573490.1</v>
      </c>
    </row>
    <row r="6" customFormat="false" ht="15.95" hidden="false" customHeight="true" outlineLevel="0" collapsed="false">
      <c r="A6" s="4"/>
      <c r="B6" s="4" t="s">
        <v>13</v>
      </c>
      <c r="C6" s="9" t="s">
        <v>10</v>
      </c>
      <c r="D6" s="10" t="n">
        <v>67033828</v>
      </c>
      <c r="E6" s="10" t="n">
        <v>2222132</v>
      </c>
      <c r="F6" s="8" t="n">
        <f aca="false">SUM(C6:E6)</f>
        <v>69255960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9" t="s">
        <v>10</v>
      </c>
      <c r="D7" s="10" t="n">
        <v>519260.17</v>
      </c>
      <c r="E7" s="10" t="n">
        <v>19320</v>
      </c>
      <c r="F7" s="8" t="n">
        <f aca="false">SUM(C7:E7)</f>
        <v>538580.17</v>
      </c>
    </row>
    <row r="8" customFormat="false" ht="15.95" hidden="false" customHeight="true" outlineLevel="0" collapsed="false">
      <c r="A8" s="4"/>
      <c r="B8" s="4" t="s">
        <v>13</v>
      </c>
      <c r="C8" s="9" t="s">
        <v>10</v>
      </c>
      <c r="D8" s="7" t="n">
        <v>79092002</v>
      </c>
      <c r="E8" s="10" t="n">
        <v>1904294</v>
      </c>
      <c r="F8" s="8" t="n">
        <f aca="false">SUM(C8:E8)</f>
        <v>80996296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9" t="s">
        <v>10</v>
      </c>
      <c r="D9" s="7" t="s">
        <v>10</v>
      </c>
      <c r="E9" s="7" t="s">
        <v>10</v>
      </c>
      <c r="F9" s="9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9" t="s">
        <v>10</v>
      </c>
      <c r="D10" s="10" t="n">
        <v>5598873</v>
      </c>
      <c r="E10" s="7" t="s">
        <v>10</v>
      </c>
      <c r="F10" s="8" t="n">
        <f aca="false">SUM(C10:E10)</f>
        <v>5598873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9" t="s">
        <v>10</v>
      </c>
      <c r="D11" s="10" t="n">
        <v>951835</v>
      </c>
      <c r="E11" s="7" t="s">
        <v>10</v>
      </c>
      <c r="F11" s="8" t="n">
        <f aca="false">SUM(C11:E11)</f>
        <v>951835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9" t="s">
        <v>10</v>
      </c>
      <c r="D12" s="10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9" t="s">
        <v>10</v>
      </c>
      <c r="D13" s="7" t="s">
        <v>10</v>
      </c>
      <c r="E13" s="10" t="n">
        <v>174311.12</v>
      </c>
      <c r="F13" s="8" t="n">
        <f aca="false">SUM(C13:E13)</f>
        <v>174311.12</v>
      </c>
    </row>
    <row r="14" customFormat="false" ht="15.95" hidden="false" customHeight="true" outlineLevel="0" collapsed="false">
      <c r="A14" s="4"/>
      <c r="B14" s="4" t="s">
        <v>13</v>
      </c>
      <c r="C14" s="9" t="s">
        <v>10</v>
      </c>
      <c r="D14" s="7" t="s">
        <v>10</v>
      </c>
      <c r="E14" s="10" t="n">
        <v>-1449061</v>
      </c>
      <c r="F14" s="8" t="n">
        <f aca="false">SUM(C14:E14)</f>
        <v>-1449061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1" t="n">
        <f aca="false">SUM(C4,C6,C8:C12,C14)</f>
        <v>1246715.5</v>
      </c>
      <c r="D15" s="11" t="n">
        <f aca="false">SUM(D4,D6,D8:D12,D14)</f>
        <v>165408511</v>
      </c>
      <c r="E15" s="11" t="n">
        <f aca="false">SUM(E4,E6,E8:E12)</f>
        <v>4126426</v>
      </c>
      <c r="F15" s="11" t="n">
        <f aca="false">SUM(F4,F6,F8:F12)</f>
        <v>170781652.5</v>
      </c>
    </row>
    <row r="16" customFormat="false" ht="9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10" t="n">
        <v>1264715.5</v>
      </c>
      <c r="D19" s="7" t="s">
        <v>10</v>
      </c>
      <c r="E19" s="7" t="s">
        <v>10</v>
      </c>
      <c r="F19" s="17" t="n">
        <f aca="false">SUM(C19:E19)</f>
        <v>1264715.5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10" t="n">
        <v>28684666.57</v>
      </c>
      <c r="E20" s="10" t="n">
        <v>2923436.68</v>
      </c>
      <c r="F20" s="17" t="n">
        <f aca="false">SUM(C20:E20)</f>
        <v>31608103.25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10" t="n">
        <v>67035351</v>
      </c>
      <c r="E21" s="10" t="n">
        <v>2205909</v>
      </c>
      <c r="F21" s="17" t="n">
        <f aca="false">SUM(C21:E21)</f>
        <v>69241260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10" t="n">
        <v>514781.66</v>
      </c>
      <c r="E22" s="10" t="n">
        <v>21348</v>
      </c>
      <c r="F22" s="17" t="n">
        <f aca="false">SUM(C22:E22)</f>
        <v>536129.66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7" t="n">
        <v>79764661</v>
      </c>
      <c r="E23" s="10" t="n">
        <v>2263520</v>
      </c>
      <c r="F23" s="17" t="n">
        <f aca="false">SUM(C23:E23)</f>
        <v>82028181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7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10" t="n">
        <v>5597692</v>
      </c>
      <c r="E25" s="7" t="s">
        <v>10</v>
      </c>
      <c r="F25" s="17" t="n">
        <f aca="false">SUM(C25:E25)</f>
        <v>5597692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10" t="n">
        <v>951835</v>
      </c>
      <c r="E26" s="7" t="s">
        <v>10</v>
      </c>
      <c r="F26" s="17" t="n">
        <f aca="false">SUM(C26:E26)</f>
        <v>951835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10" t="n">
        <v>12731973</v>
      </c>
      <c r="E27" s="7" t="s">
        <v>10</v>
      </c>
      <c r="F27" s="17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10" t="n">
        <v>174311.12</v>
      </c>
      <c r="F28" s="17" t="n">
        <f aca="false">SUM(C28:E28)</f>
        <v>174311.12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0" t="n">
        <v>-1449061</v>
      </c>
      <c r="F29" s="17" t="n">
        <f aca="false">SUM(C29:E29)</f>
        <v>-1449061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8" t="n">
        <f aca="false">SUM(C19,C21,C23:C27,C29)</f>
        <v>1264715.5</v>
      </c>
      <c r="D30" s="18" t="n">
        <f aca="false">SUM(D19,D21,D23:D27,D29)</f>
        <v>166081512</v>
      </c>
      <c r="E30" s="18" t="n">
        <f aca="false">SUM(E19,E21,E23:E27)</f>
        <v>4469429</v>
      </c>
      <c r="F30" s="18" t="n">
        <f aca="false">SUM(F19,F21,F23:F27)</f>
        <v>171815656.5</v>
      </c>
    </row>
    <row r="31" customFormat="false" ht="9" hidden="false" customHeight="true" outlineLevel="0" collapsed="false">
      <c r="A31" s="12"/>
      <c r="B31" s="13"/>
      <c r="C31" s="14"/>
      <c r="D31" s="15"/>
      <c r="E31" s="15"/>
      <c r="F31" s="16"/>
    </row>
    <row r="32" customFormat="false" ht="15.95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4.25" hidden="false" customHeight="false" outlineLevel="0" collapsed="false">
      <c r="A34" s="4" t="s">
        <v>9</v>
      </c>
      <c r="B34" s="4"/>
      <c r="C34" s="10" t="n">
        <v>1259716</v>
      </c>
      <c r="D34" s="7" t="s">
        <v>10</v>
      </c>
      <c r="E34" s="7" t="s">
        <v>10</v>
      </c>
      <c r="F34" s="17" t="n">
        <f aca="false">SUM(C34:E34)</f>
        <v>1259716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7" t="s">
        <v>10</v>
      </c>
      <c r="D35" s="10" t="n">
        <v>28731822</v>
      </c>
      <c r="E35" s="10" t="n">
        <v>2921182</v>
      </c>
      <c r="F35" s="17" t="n">
        <f aca="false">SUM(C35:E35)</f>
        <v>31653004</v>
      </c>
    </row>
    <row r="36" customFormat="false" ht="14.25" hidden="false" customHeight="false" outlineLevel="0" collapsed="false">
      <c r="A36" s="4"/>
      <c r="B36" s="4" t="s">
        <v>13</v>
      </c>
      <c r="C36" s="7" t="s">
        <v>10</v>
      </c>
      <c r="D36" s="10" t="n">
        <v>67540373</v>
      </c>
      <c r="E36" s="10" t="n">
        <v>2138552</v>
      </c>
      <c r="F36" s="17" t="n">
        <f aca="false">SUM(C36:E36)</f>
        <v>69678925</v>
      </c>
    </row>
    <row r="37" customFormat="false" ht="14.25" hidden="false" customHeight="false" outlineLevel="0" collapsed="false">
      <c r="A37" s="4" t="s">
        <v>14</v>
      </c>
      <c r="B37" s="4" t="s">
        <v>12</v>
      </c>
      <c r="C37" s="7" t="s">
        <v>10</v>
      </c>
      <c r="D37" s="10" t="n">
        <v>529090</v>
      </c>
      <c r="E37" s="10" t="n">
        <v>21544</v>
      </c>
      <c r="F37" s="17" t="n">
        <f aca="false">SUM(C37:E37)</f>
        <v>550634</v>
      </c>
    </row>
    <row r="38" customFormat="false" ht="14.25" hidden="false" customHeight="false" outlineLevel="0" collapsed="false">
      <c r="A38" s="4"/>
      <c r="B38" s="4" t="s">
        <v>13</v>
      </c>
      <c r="C38" s="7" t="s">
        <v>10</v>
      </c>
      <c r="D38" s="7" t="n">
        <v>79784537</v>
      </c>
      <c r="E38" s="10" t="n">
        <v>2263554</v>
      </c>
      <c r="F38" s="17" t="n">
        <f aca="false">SUM(C38:E38)</f>
        <v>82048091</v>
      </c>
    </row>
    <row r="39" customFormat="false" ht="14.25" hidden="false" customHeight="fals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7" t="s">
        <v>10</v>
      </c>
    </row>
    <row r="40" customFormat="false" ht="14.25" hidden="false" customHeight="false" outlineLevel="0" collapsed="false">
      <c r="A40" s="4" t="s">
        <v>16</v>
      </c>
      <c r="B40" s="4" t="s">
        <v>13</v>
      </c>
      <c r="C40" s="7" t="s">
        <v>10</v>
      </c>
      <c r="D40" s="10" t="n">
        <v>5597692</v>
      </c>
      <c r="E40" s="7" t="s">
        <v>10</v>
      </c>
      <c r="F40" s="17" t="n">
        <f aca="false">SUM(C40:E40)</f>
        <v>5597692</v>
      </c>
    </row>
    <row r="41" customFormat="false" ht="14.25" hidden="false" customHeight="false" outlineLevel="0" collapsed="false">
      <c r="A41" s="4" t="s">
        <v>17</v>
      </c>
      <c r="B41" s="4" t="s">
        <v>13</v>
      </c>
      <c r="C41" s="7" t="s">
        <v>10</v>
      </c>
      <c r="D41" s="10" t="n">
        <v>951835</v>
      </c>
      <c r="E41" s="7" t="s">
        <v>10</v>
      </c>
      <c r="F41" s="17" t="n">
        <f aca="false">SUM(C41:E41)</f>
        <v>951835</v>
      </c>
    </row>
    <row r="42" customFormat="false" ht="14.25" hidden="false" customHeight="false" outlineLevel="0" collapsed="false">
      <c r="A42" s="4" t="s">
        <v>18</v>
      </c>
      <c r="B42" s="4" t="s">
        <v>13</v>
      </c>
      <c r="C42" s="7" t="s">
        <v>10</v>
      </c>
      <c r="D42" s="10" t="n">
        <v>12731973</v>
      </c>
      <c r="E42" s="7" t="s">
        <v>10</v>
      </c>
      <c r="F42" s="17" t="n">
        <f aca="false">SUM(C42:E42)</f>
        <v>12731973</v>
      </c>
    </row>
    <row r="43" customFormat="false" ht="14.25" hidden="false" customHeight="fals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10" t="n">
        <v>174311</v>
      </c>
      <c r="F43" s="17" t="n">
        <f aca="false">SUM(C43:E43)</f>
        <v>174311</v>
      </c>
    </row>
    <row r="44" customFormat="false" ht="14.25" hidden="false" customHeight="false" outlineLevel="0" collapsed="false">
      <c r="A44" s="4"/>
      <c r="B44" s="4" t="s">
        <v>13</v>
      </c>
      <c r="C44" s="7" t="s">
        <v>10</v>
      </c>
      <c r="D44" s="7" t="s">
        <v>10</v>
      </c>
      <c r="E44" s="10" t="n">
        <v>-1449061</v>
      </c>
      <c r="F44" s="17" t="n">
        <f aca="false">SUM(C44:E44)</f>
        <v>-1449061</v>
      </c>
    </row>
    <row r="45" customFormat="false" ht="14.25" hidden="false" customHeight="false" outlineLevel="0" collapsed="false">
      <c r="A45" s="4" t="s">
        <v>8</v>
      </c>
      <c r="B45" s="4" t="s">
        <v>13</v>
      </c>
      <c r="C45" s="18" t="n">
        <f aca="false">SUM(C34,C36,C38:C42,C44)</f>
        <v>1259716</v>
      </c>
      <c r="D45" s="18" t="n">
        <f aca="false">SUM(D34,D36,D38:D42,D44)</f>
        <v>166606410</v>
      </c>
      <c r="E45" s="18" t="n">
        <f aca="false">SUM(E34,E36,E38:E42)</f>
        <v>4402106</v>
      </c>
      <c r="F45" s="18" t="n">
        <f aca="false">SUM(F34,F36,F38:F42)</f>
        <v>172268232</v>
      </c>
    </row>
    <row r="46" customFormat="false" ht="14.25" hidden="false" customHeight="false" outlineLevel="0" collapsed="false">
      <c r="A46" s="19" t="s">
        <v>22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20" t="s">
        <v>23</v>
      </c>
      <c r="B47" s="20"/>
      <c r="C47" s="20"/>
      <c r="D47" s="20"/>
      <c r="E47" s="20"/>
      <c r="F47" s="20"/>
    </row>
    <row r="48" customFormat="false" ht="14.25" hidden="false" customHeight="false" outlineLevel="0" collapsed="false">
      <c r="A48" s="20" t="s">
        <v>24</v>
      </c>
      <c r="B48" s="20"/>
      <c r="C48" s="20"/>
      <c r="D48" s="20"/>
      <c r="E48" s="20"/>
      <c r="F48" s="20"/>
    </row>
    <row r="49" customFormat="false" ht="13.5" hidden="false" customHeight="false" outlineLevel="0" collapsed="false">
      <c r="A49" s="21"/>
      <c r="B49" s="21"/>
      <c r="C49" s="21"/>
    </row>
    <row r="50" customFormat="false" ht="13.5" hidden="false" customHeight="false" outlineLevel="0" collapsed="false">
      <c r="A50" s="21"/>
      <c r="B50" s="21"/>
      <c r="C50" s="21"/>
    </row>
  </sheetData>
  <sheetProtection sheet="true" password="ca78" objects="true" scenarios="true" formatCells="false" formatColumns="false" formatRows="false" insertColumns="false" insertRows="false"/>
  <mergeCells count="26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27:41Z</dcterms:created>
  <dc:creator>Makoto</dc:creator>
  <dc:description/>
  <dc:language>en-US</dc:language>
  <cp:lastModifiedBy>Administrator</cp:lastModifiedBy>
  <cp:lastPrinted>2009-03-30T02:23:08Z</cp:lastPrinted>
  <dcterms:modified xsi:type="dcterms:W3CDTF">2011-05-06T02:46:56Z</dcterms:modified>
  <cp:revision>0</cp:revision>
  <dc:subject/>
  <dc:title/>
</cp:coreProperties>
</file>