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　額（収入済額）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）</t>
    </r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.75" hidden="false" customHeight="true" outlineLevel="0" collapsed="false">
      <c r="A3" s="5" t="s">
        <v>6</v>
      </c>
      <c r="B3" s="5"/>
      <c r="C3" s="5"/>
      <c r="D3" s="7" t="n">
        <v>31217040356</v>
      </c>
      <c r="E3" s="7" t="n">
        <v>30982971493</v>
      </c>
      <c r="F3" s="7" t="n">
        <v>29118872312</v>
      </c>
    </row>
    <row r="4" s="4" customFormat="true" ht="15.75" hidden="false" customHeight="true" outlineLevel="0" collapsed="false">
      <c r="A4" s="8" t="s">
        <v>7</v>
      </c>
      <c r="B4" s="5" t="s">
        <v>8</v>
      </c>
      <c r="C4" s="5"/>
      <c r="D4" s="7" t="n">
        <f aca="false">D3/D6</f>
        <v>372736.329787107</v>
      </c>
      <c r="E4" s="9" t="n">
        <f aca="false">E3/E6</f>
        <v>367497.40822935</v>
      </c>
      <c r="F4" s="9" t="n">
        <f aca="false">F3/F6</f>
        <v>341714.651489192</v>
      </c>
    </row>
    <row r="5" s="4" customFormat="true" ht="15.75" hidden="false" customHeight="true" outlineLevel="0" collapsed="false">
      <c r="A5" s="8"/>
      <c r="B5" s="5" t="s">
        <v>9</v>
      </c>
      <c r="C5" s="5"/>
      <c r="D5" s="7" t="n">
        <f aca="false">D3/D7</f>
        <v>157190.249232102</v>
      </c>
      <c r="E5" s="9" t="n">
        <f aca="false">E3/E7</f>
        <v>156214.562626049</v>
      </c>
      <c r="F5" s="9" t="n">
        <f aca="false">F3/F7</f>
        <v>146735.227957369</v>
      </c>
    </row>
    <row r="6" s="4" customFormat="true" ht="15.75" hidden="false" customHeight="true" outlineLevel="0" collapsed="false">
      <c r="A6" s="10" t="s">
        <v>10</v>
      </c>
      <c r="B6" s="5" t="s">
        <v>11</v>
      </c>
      <c r="C6" s="5"/>
      <c r="D6" s="7" t="n">
        <v>83751</v>
      </c>
      <c r="E6" s="7" t="n">
        <v>84308</v>
      </c>
      <c r="F6" s="7" t="n">
        <v>85214</v>
      </c>
    </row>
    <row r="7" s="4" customFormat="true" ht="15.75" hidden="false" customHeight="true" outlineLevel="0" collapsed="false">
      <c r="A7" s="10"/>
      <c r="B7" s="5" t="s">
        <v>12</v>
      </c>
      <c r="C7" s="5"/>
      <c r="D7" s="7" t="n">
        <v>198594</v>
      </c>
      <c r="E7" s="7" t="n">
        <v>198336</v>
      </c>
      <c r="F7" s="7" t="n">
        <v>198445</v>
      </c>
    </row>
    <row r="8" s="4" customFormat="true" ht="15.7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4" customFormat="true" ht="15.75" hidden="false" customHeight="true" outlineLevel="0" collapsed="false">
      <c r="A9" s="12" t="s">
        <v>14</v>
      </c>
      <c r="B9" s="12"/>
      <c r="C9" s="12"/>
      <c r="D9" s="12"/>
      <c r="E9" s="12"/>
      <c r="F9" s="12"/>
    </row>
  </sheetData>
  <sheetProtection sheet="true" password="ca78" formatCells="false" formatColumns="false" formatRows="false" insertColumns="false" insertRows="false"/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23:39Z</dcterms:created>
  <dc:creator>Administrator</dc:creator>
  <dc:description/>
  <dc:language>en-US</dc:language>
  <cp:lastModifiedBy>Administrator</cp:lastModifiedBy>
  <dcterms:modified xsi:type="dcterms:W3CDTF">2011-05-06T02:47:28Z</dcterms:modified>
  <cp:revision>0</cp:revision>
  <dc:subject/>
  <dc:title/>
</cp:coreProperties>
</file>