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西八代郡の面積には本栖湖（</t>
    </r>
    <r>
      <rPr>
        <sz val="11"/>
        <rFont val="ＭＳ Ｐゴシック"/>
        <family val="3"/>
        <charset val="128"/>
      </rPr>
      <t xml:space="preserve">4.70k</t>
    </r>
    <r>
      <rPr>
        <sz val="11"/>
        <rFont val="Noto Sans"/>
        <family val="2"/>
      </rPr>
      <t xml:space="preserve">㎡）を含む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0.00_);[RED]\(0.00\)"/>
    <numFmt numFmtId="167" formatCode="#,##0_);[RED]\(#,##0\)"/>
    <numFmt numFmtId="168" formatCode="#,##0_ "/>
    <numFmt numFmtId="169" formatCode="0.0_ "/>
    <numFmt numFmtId="170" formatCode="#,##0.0_ "/>
    <numFmt numFmtId="171" formatCode="0.00_ "/>
    <numFmt numFmtId="172" formatCode="#,##0.0_);[RED]\(#,##0.0\)"/>
    <numFmt numFmtId="173" formatCode="#,##0"/>
    <numFmt numFmtId="174" formatCode="0_ "/>
    <numFmt numFmtId="175" formatCode="[$-409]#,##0_);[RED]\(#,##0\)"/>
    <numFmt numFmtId="17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5.37</v>
      </c>
      <c r="E3" s="16" t="n">
        <v>212.41</v>
      </c>
      <c r="F3" s="17" t="n">
        <v>121.83</v>
      </c>
      <c r="G3" s="17" t="n">
        <v>161.58</v>
      </c>
      <c r="H3" s="17" t="n">
        <v>289.87</v>
      </c>
      <c r="I3" s="17" t="n">
        <v>280.3</v>
      </c>
      <c r="J3" s="17" t="n">
        <v>143.73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21" t="n">
        <f aca="false">SUM(E4:J4,D12:J12,D20,D28,D36,D44,D52)</f>
        <v>9306</v>
      </c>
      <c r="E4" s="22" t="n">
        <v>1751</v>
      </c>
      <c r="F4" s="23" t="n">
        <v>758</v>
      </c>
      <c r="G4" s="23" t="n">
        <v>436</v>
      </c>
      <c r="H4" s="23" t="n">
        <v>393</v>
      </c>
      <c r="I4" s="23" t="n">
        <v>460</v>
      </c>
      <c r="J4" s="23" t="n">
        <v>378</v>
      </c>
      <c r="K4" s="24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21" t="n">
        <f aca="false">SUM(E5:J5,D13:J13,D21,D29,D37,D45,D53)</f>
        <v>864143</v>
      </c>
      <c r="E5" s="22" t="n">
        <v>192725</v>
      </c>
      <c r="F5" s="23" t="n">
        <v>52186</v>
      </c>
      <c r="G5" s="23" t="n">
        <v>31947</v>
      </c>
      <c r="H5" s="23" t="n">
        <v>38140</v>
      </c>
      <c r="I5" s="23" t="n">
        <v>28911</v>
      </c>
      <c r="J5" s="23" t="n">
        <v>31490</v>
      </c>
      <c r="K5" s="24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5" t="s">
        <v>14</v>
      </c>
      <c r="B6" s="25"/>
      <c r="C6" s="20" t="s">
        <v>15</v>
      </c>
      <c r="D6" s="21" t="n">
        <f aca="false">SUM(E6:J6,D14:J14,D22,D30,D38,D46,D54)</f>
        <v>335665</v>
      </c>
      <c r="E6" s="22" t="n">
        <v>85214</v>
      </c>
      <c r="F6" s="23" t="n">
        <v>18425</v>
      </c>
      <c r="G6" s="23" t="n">
        <v>11668</v>
      </c>
      <c r="H6" s="23" t="n">
        <v>14320</v>
      </c>
      <c r="I6" s="23" t="n">
        <v>10732</v>
      </c>
      <c r="J6" s="23" t="n">
        <v>12077</v>
      </c>
      <c r="K6" s="24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6" t="s">
        <v>17</v>
      </c>
      <c r="D7" s="27" t="n">
        <v>198.1</v>
      </c>
      <c r="E7" s="28" t="n">
        <v>942</v>
      </c>
      <c r="F7" s="29" t="n">
        <v>431.5</v>
      </c>
      <c r="G7" s="29" t="n">
        <v>216.7</v>
      </c>
      <c r="H7" s="29" t="n">
        <v>133.5</v>
      </c>
      <c r="I7" s="29" t="n">
        <v>110.2</v>
      </c>
      <c r="J7" s="30" t="n">
        <v>235.2</v>
      </c>
      <c r="K7" s="31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32" t="n">
        <f aca="false">SUM(E8:J8,D16:J16,D24,D32,D40,D48,D56)</f>
        <v>703286</v>
      </c>
      <c r="E8" s="33" t="n">
        <v>158378</v>
      </c>
      <c r="F8" s="34" t="n">
        <v>41953</v>
      </c>
      <c r="G8" s="34" t="n">
        <v>25762</v>
      </c>
      <c r="H8" s="34" t="n">
        <v>31161</v>
      </c>
      <c r="I8" s="34" t="n">
        <v>24292</v>
      </c>
      <c r="J8" s="34" t="n">
        <v>25340</v>
      </c>
      <c r="K8" s="24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.06</v>
      </c>
      <c r="E11" s="36" t="n">
        <v>602.89</v>
      </c>
      <c r="F11" s="36" t="n">
        <v>71.94</v>
      </c>
      <c r="G11" s="36" t="n">
        <v>201.92</v>
      </c>
      <c r="H11" s="36" t="n">
        <v>170.65</v>
      </c>
      <c r="I11" s="17" t="n">
        <v>264.01</v>
      </c>
      <c r="J11" s="17" t="n">
        <v>31.81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23" t="n">
        <v>681</v>
      </c>
      <c r="E12" s="23" t="n">
        <v>796</v>
      </c>
      <c r="F12" s="23" t="n">
        <v>446</v>
      </c>
      <c r="G12" s="23" t="n">
        <v>653</v>
      </c>
      <c r="H12" s="23" t="n">
        <v>273</v>
      </c>
      <c r="I12" s="23" t="n">
        <v>374</v>
      </c>
      <c r="J12" s="23" t="n">
        <v>253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23" t="n">
        <v>73087</v>
      </c>
      <c r="E13" s="23" t="n">
        <v>49201</v>
      </c>
      <c r="F13" s="23" t="n">
        <v>73012</v>
      </c>
      <c r="G13" s="23" t="n">
        <v>71166</v>
      </c>
      <c r="H13" s="23" t="n">
        <v>26947</v>
      </c>
      <c r="I13" s="23" t="n">
        <v>35619</v>
      </c>
      <c r="J13" s="23" t="n">
        <v>29919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5" t="s">
        <v>14</v>
      </c>
      <c r="B14" s="25"/>
      <c r="C14" s="20" t="s">
        <v>15</v>
      </c>
      <c r="D14" s="23" t="n">
        <v>25204</v>
      </c>
      <c r="E14" s="23" t="n">
        <v>19972</v>
      </c>
      <c r="F14" s="23" t="n">
        <v>28608</v>
      </c>
      <c r="G14" s="23" t="n">
        <v>26825</v>
      </c>
      <c r="H14" s="23" t="n">
        <v>9965</v>
      </c>
      <c r="I14" s="23" t="n">
        <v>13116</v>
      </c>
      <c r="J14" s="23" t="n">
        <v>11372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6" t="s">
        <v>17</v>
      </c>
      <c r="D15" s="30" t="n">
        <v>272.9</v>
      </c>
      <c r="E15" s="29" t="n">
        <v>79.9</v>
      </c>
      <c r="F15" s="30" t="n">
        <v>1029.5</v>
      </c>
      <c r="G15" s="30" t="n">
        <v>355.1</v>
      </c>
      <c r="H15" s="30" t="n">
        <v>169.9</v>
      </c>
      <c r="I15" s="29" t="n">
        <v>136.1</v>
      </c>
      <c r="J15" s="29" t="n">
        <v>99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34" t="n">
        <v>57735</v>
      </c>
      <c r="E16" s="34" t="n">
        <v>41314</v>
      </c>
      <c r="F16" s="34" t="n">
        <v>58310</v>
      </c>
      <c r="G16" s="34" t="n">
        <v>57485</v>
      </c>
      <c r="H16" s="34" t="n">
        <v>22365</v>
      </c>
      <c r="I16" s="34" t="n">
        <v>29158</v>
      </c>
      <c r="J16" s="34" t="n">
        <v>23902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7" t="s">
        <v>1</v>
      </c>
      <c r="B18" s="37"/>
      <c r="C18" s="37"/>
      <c r="D18" s="9" t="s">
        <v>26</v>
      </c>
      <c r="E18" s="38" t="s">
        <v>27</v>
      </c>
      <c r="F18" s="39"/>
      <c r="G18" s="39"/>
      <c r="H18" s="39"/>
      <c r="I18" s="39"/>
      <c r="J18" s="39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40" t="s">
        <v>10</v>
      </c>
      <c r="D19" s="41" t="n">
        <v>79.77</v>
      </c>
      <c r="E19" s="42" t="n">
        <v>75.07</v>
      </c>
      <c r="F19" s="39"/>
      <c r="G19" s="39"/>
      <c r="H19" s="39"/>
      <c r="I19" s="39"/>
      <c r="J19" s="39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43" t="n">
        <f aca="false">SUM(E20)</f>
        <v>319</v>
      </c>
      <c r="E20" s="44" t="n">
        <v>319</v>
      </c>
      <c r="F20" s="39"/>
      <c r="G20" s="39"/>
      <c r="H20" s="39"/>
      <c r="I20" s="39"/>
      <c r="J20" s="39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43" t="n">
        <f aca="false">SUM(E21)</f>
        <v>17737</v>
      </c>
      <c r="E21" s="44" t="n">
        <v>17737</v>
      </c>
      <c r="F21" s="39"/>
      <c r="G21" s="39"/>
      <c r="H21" s="39"/>
      <c r="I21" s="39"/>
      <c r="J21" s="39"/>
      <c r="N21" s="11"/>
      <c r="O21" s="11"/>
      <c r="P21" s="11"/>
      <c r="Q21" s="11"/>
    </row>
    <row r="22" s="12" customFormat="true" ht="15" hidden="false" customHeight="true" outlineLevel="0" collapsed="false">
      <c r="A22" s="25" t="s">
        <v>14</v>
      </c>
      <c r="B22" s="25"/>
      <c r="C22" s="13" t="s">
        <v>15</v>
      </c>
      <c r="D22" s="43" t="n">
        <f aca="false">SUM(E22)</f>
        <v>6504</v>
      </c>
      <c r="E22" s="44" t="n">
        <v>6504</v>
      </c>
      <c r="F22" s="39"/>
      <c r="G22" s="39"/>
      <c r="H22" s="39"/>
      <c r="I22" s="39"/>
      <c r="J22" s="39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6" t="s">
        <v>17</v>
      </c>
      <c r="D23" s="45" t="n">
        <f aca="false">SUM(E23)</f>
        <v>239</v>
      </c>
      <c r="E23" s="46" t="n">
        <v>239</v>
      </c>
      <c r="F23" s="39"/>
      <c r="G23" s="39"/>
      <c r="H23" s="39"/>
      <c r="I23" s="39"/>
      <c r="J23" s="39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47" t="n">
        <f aca="false">SUM(E24)</f>
        <v>14844</v>
      </c>
      <c r="E24" s="48" t="n">
        <v>14844</v>
      </c>
      <c r="F24" s="39"/>
      <c r="G24" s="39"/>
      <c r="H24" s="39"/>
      <c r="I24" s="39"/>
      <c r="J24" s="39"/>
      <c r="N24" s="11"/>
      <c r="O24" s="11"/>
      <c r="P24" s="11"/>
      <c r="Q24" s="11"/>
    </row>
    <row r="25" s="12" customFormat="true" ht="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7" t="s">
        <v>1</v>
      </c>
      <c r="B26" s="37"/>
      <c r="C26" s="37"/>
      <c r="D26" s="9" t="s">
        <v>28</v>
      </c>
      <c r="E26" s="49" t="s">
        <v>29</v>
      </c>
      <c r="F26" s="49" t="s">
        <v>30</v>
      </c>
      <c r="G26" s="50" t="s">
        <v>31</v>
      </c>
      <c r="H26" s="49" t="s">
        <v>32</v>
      </c>
      <c r="M26" s="51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40" t="s">
        <v>10</v>
      </c>
      <c r="D27" s="41" t="n">
        <f aca="false">SUM(E27:H27)</f>
        <v>984.47</v>
      </c>
      <c r="E27" s="42" t="n">
        <v>369.86</v>
      </c>
      <c r="F27" s="42" t="n">
        <v>302</v>
      </c>
      <c r="G27" s="52" t="n">
        <v>200.63</v>
      </c>
      <c r="H27" s="42" t="n">
        <v>111.98</v>
      </c>
      <c r="M27" s="51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41" t="n">
        <f aca="false">SUM(E28:H28)</f>
        <v>604</v>
      </c>
      <c r="E28" s="44" t="n">
        <v>52</v>
      </c>
      <c r="F28" s="44" t="n">
        <v>222</v>
      </c>
      <c r="G28" s="53" t="n">
        <v>145</v>
      </c>
      <c r="H28" s="44" t="n">
        <v>185</v>
      </c>
      <c r="M28" s="51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41" t="n">
        <f aca="false">SUM(E29:H29)</f>
        <v>42885</v>
      </c>
      <c r="E29" s="44" t="n">
        <v>1345</v>
      </c>
      <c r="F29" s="44" t="n">
        <v>15276</v>
      </c>
      <c r="G29" s="44" t="n">
        <v>9413</v>
      </c>
      <c r="H29" s="44" t="n">
        <v>16851</v>
      </c>
      <c r="M29" s="51"/>
      <c r="N29" s="11"/>
      <c r="O29" s="11"/>
    </row>
    <row r="30" s="12" customFormat="true" ht="15" hidden="false" customHeight="true" outlineLevel="0" collapsed="false">
      <c r="A30" s="25" t="s">
        <v>14</v>
      </c>
      <c r="B30" s="25"/>
      <c r="C30" s="13" t="s">
        <v>15</v>
      </c>
      <c r="D30" s="41" t="n">
        <f aca="false">SUM(E30:H30)</f>
        <v>16395</v>
      </c>
      <c r="E30" s="44" t="n">
        <v>714</v>
      </c>
      <c r="F30" s="44" t="n">
        <v>6158</v>
      </c>
      <c r="G30" s="54" t="n">
        <v>3346</v>
      </c>
      <c r="H30" s="44" t="n">
        <v>6177</v>
      </c>
      <c r="M30" s="51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6" t="s">
        <v>17</v>
      </c>
      <c r="D31" s="41" t="n">
        <f aca="false">SUM(E31:H31)</f>
        <v>264.3</v>
      </c>
      <c r="E31" s="46" t="n">
        <v>4.1</v>
      </c>
      <c r="F31" s="46" t="n">
        <v>54.1</v>
      </c>
      <c r="G31" s="55" t="n">
        <v>51.1</v>
      </c>
      <c r="H31" s="46" t="n">
        <v>155</v>
      </c>
      <c r="M31" s="51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41" t="n">
        <f aca="false">SUM(E32:H32)</f>
        <v>36227</v>
      </c>
      <c r="E32" s="44" t="n">
        <v>1207</v>
      </c>
      <c r="F32" s="44" t="n">
        <v>13233</v>
      </c>
      <c r="G32" s="56" t="n">
        <v>7956</v>
      </c>
      <c r="H32" s="44" t="n">
        <v>13831</v>
      </c>
      <c r="M32" s="51"/>
      <c r="N32" s="11"/>
      <c r="O32" s="11"/>
    </row>
    <row r="33" s="12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7" t="s">
        <v>1</v>
      </c>
      <c r="B34" s="37"/>
      <c r="C34" s="37"/>
      <c r="D34" s="9" t="s">
        <v>33</v>
      </c>
      <c r="E34" s="49" t="s">
        <v>34</v>
      </c>
      <c r="F34" s="39"/>
      <c r="G34" s="39"/>
      <c r="H34" s="39"/>
      <c r="I34" s="39"/>
      <c r="J34" s="39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40" t="s">
        <v>10</v>
      </c>
      <c r="D35" s="57" t="n">
        <f aca="false">SUM(E35)</f>
        <v>9.15</v>
      </c>
      <c r="E35" s="42" t="n">
        <v>9.15</v>
      </c>
      <c r="F35" s="39"/>
      <c r="G35" s="39"/>
      <c r="H35" s="39"/>
      <c r="I35" s="39"/>
      <c r="J35" s="39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43" t="n">
        <f aca="false">SUM(E36)</f>
        <v>99</v>
      </c>
      <c r="E36" s="44" t="n">
        <v>99</v>
      </c>
      <c r="F36" s="39"/>
      <c r="G36" s="39"/>
      <c r="H36" s="39"/>
      <c r="I36" s="39"/>
      <c r="J36" s="39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43" t="n">
        <f aca="false">SUM(E37)</f>
        <v>17016</v>
      </c>
      <c r="E37" s="44" t="n">
        <v>17016</v>
      </c>
      <c r="F37" s="39"/>
      <c r="G37" s="39"/>
      <c r="H37" s="39"/>
      <c r="I37" s="39"/>
      <c r="J37" s="39"/>
      <c r="N37" s="11"/>
      <c r="O37" s="11"/>
      <c r="P37" s="11"/>
      <c r="Q37" s="11"/>
    </row>
    <row r="38" s="12" customFormat="true" ht="15" hidden="false" customHeight="true" outlineLevel="0" collapsed="false">
      <c r="A38" s="25" t="s">
        <v>14</v>
      </c>
      <c r="B38" s="25"/>
      <c r="C38" s="13" t="s">
        <v>15</v>
      </c>
      <c r="D38" s="43" t="n">
        <f aca="false">SUM(E38)</f>
        <v>6894</v>
      </c>
      <c r="E38" s="44" t="n">
        <v>6894</v>
      </c>
      <c r="F38" s="39"/>
      <c r="G38" s="39"/>
      <c r="H38" s="39"/>
      <c r="I38" s="39"/>
      <c r="J38" s="39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6" t="s">
        <v>17</v>
      </c>
      <c r="D39" s="45" t="n">
        <f aca="false">SUM(E39)</f>
        <v>1832.1</v>
      </c>
      <c r="E39" s="46" t="n">
        <v>1832.1</v>
      </c>
      <c r="F39" s="39"/>
      <c r="G39" s="39"/>
      <c r="H39" s="39"/>
      <c r="I39" s="39"/>
      <c r="J39" s="39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58" t="n">
        <f aca="false">SUM(E40)</f>
        <v>13269</v>
      </c>
      <c r="E40" s="44" t="n">
        <v>13269</v>
      </c>
      <c r="F40" s="39"/>
      <c r="G40" s="39"/>
      <c r="H40" s="39"/>
      <c r="I40" s="39"/>
      <c r="J40" s="39"/>
      <c r="N40" s="11"/>
      <c r="O40" s="11"/>
      <c r="P40" s="11"/>
      <c r="Q40" s="11"/>
    </row>
    <row r="41" s="12" customFormat="true" ht="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51"/>
      <c r="L41" s="51"/>
      <c r="M41" s="51"/>
      <c r="N41" s="11"/>
      <c r="O41" s="11"/>
      <c r="P41" s="11"/>
      <c r="Q41" s="11"/>
    </row>
    <row r="42" s="12" customFormat="true" ht="15" hidden="false" customHeight="true" outlineLevel="0" collapsed="false">
      <c r="A42" s="37" t="s">
        <v>1</v>
      </c>
      <c r="B42" s="37"/>
      <c r="C42" s="37"/>
      <c r="D42" s="9" t="s">
        <v>35</v>
      </c>
      <c r="E42" s="49" t="s">
        <v>36</v>
      </c>
      <c r="F42" s="49" t="s">
        <v>37</v>
      </c>
      <c r="G42" s="49" t="s">
        <v>38</v>
      </c>
      <c r="H42" s="49" t="s">
        <v>39</v>
      </c>
      <c r="I42" s="49" t="s">
        <v>40</v>
      </c>
      <c r="J42" s="38" t="s">
        <v>41</v>
      </c>
      <c r="K42" s="35"/>
      <c r="L42" s="35"/>
      <c r="M42" s="35"/>
      <c r="N42" s="35"/>
      <c r="O42" s="35"/>
      <c r="P42" s="35"/>
      <c r="Q42" s="35"/>
    </row>
    <row r="43" s="12" customFormat="true" ht="15" hidden="false" customHeight="true" outlineLevel="0" collapsed="false">
      <c r="A43" s="13" t="s">
        <v>9</v>
      </c>
      <c r="B43" s="13"/>
      <c r="C43" s="40" t="s">
        <v>10</v>
      </c>
      <c r="D43" s="57" t="n">
        <f aca="false">SUM(E43:J43)</f>
        <v>420.78</v>
      </c>
      <c r="E43" s="42" t="n">
        <v>79.57</v>
      </c>
      <c r="F43" s="42" t="n">
        <v>15.18</v>
      </c>
      <c r="G43" s="42" t="n">
        <v>25.15</v>
      </c>
      <c r="H43" s="42" t="n">
        <v>52.81</v>
      </c>
      <c r="I43" s="42" t="n">
        <v>89.56</v>
      </c>
      <c r="J43" s="42" t="n">
        <v>158.51</v>
      </c>
      <c r="K43" s="59"/>
      <c r="L43" s="59"/>
      <c r="M43" s="59"/>
      <c r="N43" s="59"/>
      <c r="O43" s="59"/>
      <c r="P43" s="59"/>
      <c r="Q43" s="59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43" t="n">
        <f aca="false">SUM(E44:J44)</f>
        <v>587</v>
      </c>
      <c r="E44" s="44" t="n">
        <v>45</v>
      </c>
      <c r="F44" s="44" t="n">
        <v>51</v>
      </c>
      <c r="G44" s="44" t="n">
        <v>112</v>
      </c>
      <c r="H44" s="44" t="n">
        <v>97</v>
      </c>
      <c r="I44" s="44" t="n">
        <v>50</v>
      </c>
      <c r="J44" s="60" t="n">
        <v>232</v>
      </c>
      <c r="K44" s="61"/>
      <c r="L44" s="61"/>
      <c r="M44" s="61"/>
      <c r="N44" s="59"/>
      <c r="O44" s="59"/>
      <c r="P44" s="59"/>
      <c r="Q44" s="59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43" t="n">
        <f aca="false">SUM(E45:J45)</f>
        <v>50605</v>
      </c>
      <c r="E45" s="44" t="n">
        <v>1967</v>
      </c>
      <c r="F45" s="44" t="n">
        <v>4745</v>
      </c>
      <c r="G45" s="44" t="n">
        <v>8897</v>
      </c>
      <c r="H45" s="44" t="n">
        <v>5933</v>
      </c>
      <c r="I45" s="44" t="n">
        <v>3166</v>
      </c>
      <c r="J45" s="44" t="n">
        <v>25897</v>
      </c>
      <c r="K45" s="62"/>
      <c r="L45" s="62"/>
      <c r="M45" s="62"/>
      <c r="N45" s="59"/>
      <c r="O45" s="59"/>
      <c r="P45" s="59"/>
      <c r="Q45" s="59"/>
    </row>
    <row r="46" s="12" customFormat="true" ht="15" hidden="false" customHeight="true" outlineLevel="0" collapsed="false">
      <c r="A46" s="25" t="s">
        <v>14</v>
      </c>
      <c r="B46" s="25"/>
      <c r="C46" s="13" t="s">
        <v>15</v>
      </c>
      <c r="D46" s="43" t="n">
        <f aca="false">SUM(E46:J46)</f>
        <v>17703</v>
      </c>
      <c r="E46" s="44" t="n">
        <v>614</v>
      </c>
      <c r="F46" s="44" t="n">
        <v>1503</v>
      </c>
      <c r="G46" s="44" t="n">
        <v>3228</v>
      </c>
      <c r="H46" s="44" t="n">
        <v>2172</v>
      </c>
      <c r="I46" s="44" t="n">
        <v>1132</v>
      </c>
      <c r="J46" s="44" t="n">
        <v>9054</v>
      </c>
      <c r="K46" s="62"/>
      <c r="L46" s="62"/>
      <c r="M46" s="62"/>
      <c r="N46" s="59"/>
      <c r="O46" s="59"/>
      <c r="P46" s="59"/>
      <c r="Q46" s="59"/>
    </row>
    <row r="47" s="12" customFormat="true" ht="15" hidden="false" customHeight="true" outlineLevel="0" collapsed="false">
      <c r="A47" s="13" t="s">
        <v>16</v>
      </c>
      <c r="B47" s="13"/>
      <c r="C47" s="26" t="s">
        <v>17</v>
      </c>
      <c r="D47" s="63" t="n">
        <f aca="false">SUM(D45/D43)</f>
        <v>120.264746423309</v>
      </c>
      <c r="E47" s="46" t="n">
        <v>25.8</v>
      </c>
      <c r="F47" s="46" t="n">
        <v>319.5</v>
      </c>
      <c r="G47" s="46" t="n">
        <v>337.6</v>
      </c>
      <c r="H47" s="46" t="n">
        <v>103</v>
      </c>
      <c r="I47" s="46" t="n">
        <v>33</v>
      </c>
      <c r="J47" s="46" t="n">
        <v>158.5</v>
      </c>
      <c r="K47" s="64"/>
      <c r="L47" s="64"/>
      <c r="M47" s="64"/>
      <c r="N47" s="59"/>
      <c r="O47" s="59"/>
      <c r="P47" s="59"/>
      <c r="Q47" s="59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58" t="n">
        <f aca="false">SUM(E48:J48)</f>
        <v>40413</v>
      </c>
      <c r="E48" s="44" t="n">
        <v>1658</v>
      </c>
      <c r="F48" s="44" t="n">
        <v>3747</v>
      </c>
      <c r="G48" s="44" t="n">
        <v>7007</v>
      </c>
      <c r="H48" s="44" t="n">
        <v>4872</v>
      </c>
      <c r="I48" s="44" t="n">
        <v>2579</v>
      </c>
      <c r="J48" s="44" t="n">
        <v>20550</v>
      </c>
      <c r="K48" s="61"/>
      <c r="L48" s="61"/>
      <c r="M48" s="61"/>
      <c r="N48" s="65"/>
      <c r="O48" s="66"/>
      <c r="P48" s="66"/>
      <c r="Q48" s="66"/>
    </row>
    <row r="49" s="12" customFormat="true" ht="9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7" t="s">
        <v>1</v>
      </c>
      <c r="B50" s="37"/>
      <c r="C50" s="37"/>
      <c r="D50" s="9" t="s">
        <v>42</v>
      </c>
      <c r="E50" s="49" t="s">
        <v>43</v>
      </c>
      <c r="F50" s="49" t="s">
        <v>44</v>
      </c>
      <c r="G50" s="67"/>
      <c r="H50" s="67"/>
      <c r="I50" s="67"/>
      <c r="J50" s="67"/>
      <c r="K50" s="35"/>
      <c r="L50" s="35"/>
      <c r="M50" s="35"/>
      <c r="N50" s="35"/>
      <c r="O50" s="35"/>
      <c r="P50" s="35"/>
      <c r="Q50" s="35"/>
    </row>
    <row r="51" s="12" customFormat="true" ht="15" hidden="false" customHeight="true" outlineLevel="0" collapsed="false">
      <c r="A51" s="13" t="s">
        <v>9</v>
      </c>
      <c r="B51" s="13"/>
      <c r="C51" s="40" t="s">
        <v>10</v>
      </c>
      <c r="D51" s="57" t="n">
        <f aca="false">SUM(E51:F51)</f>
        <v>154.2</v>
      </c>
      <c r="E51" s="42" t="n">
        <v>52.65</v>
      </c>
      <c r="F51" s="42" t="n">
        <v>101.55</v>
      </c>
      <c r="G51" s="67"/>
      <c r="H51" s="67"/>
      <c r="I51" s="67"/>
      <c r="J51" s="67"/>
      <c r="K51" s="59"/>
      <c r="L51" s="59"/>
      <c r="M51" s="59"/>
      <c r="N51" s="59"/>
      <c r="O51" s="59"/>
      <c r="P51" s="59"/>
      <c r="Q51" s="59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43" t="n">
        <f aca="false">SUM(E52:F52)</f>
        <v>45</v>
      </c>
      <c r="E52" s="44" t="n">
        <v>18</v>
      </c>
      <c r="F52" s="44" t="n">
        <v>27</v>
      </c>
      <c r="G52" s="67"/>
      <c r="H52" s="67"/>
      <c r="I52" s="67"/>
      <c r="J52" s="67"/>
      <c r="K52" s="61"/>
      <c r="L52" s="61"/>
      <c r="M52" s="61"/>
      <c r="N52" s="59"/>
      <c r="O52" s="59"/>
      <c r="P52" s="59"/>
      <c r="Q52" s="59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43" t="n">
        <f aca="false">SUM(E53:F53)</f>
        <v>1550</v>
      </c>
      <c r="E53" s="44" t="n">
        <v>842</v>
      </c>
      <c r="F53" s="44" t="n">
        <v>708</v>
      </c>
      <c r="G53" s="67"/>
      <c r="H53" s="67"/>
      <c r="I53" s="67"/>
      <c r="J53" s="67"/>
      <c r="K53" s="62"/>
      <c r="L53" s="62"/>
      <c r="M53" s="62"/>
      <c r="N53" s="59"/>
      <c r="O53" s="59"/>
      <c r="P53" s="59"/>
      <c r="Q53" s="59"/>
    </row>
    <row r="54" s="12" customFormat="true" ht="15" hidden="false" customHeight="true" outlineLevel="0" collapsed="false">
      <c r="A54" s="25" t="s">
        <v>14</v>
      </c>
      <c r="B54" s="25"/>
      <c r="C54" s="13" t="s">
        <v>15</v>
      </c>
      <c r="D54" s="43" t="n">
        <f aca="false">SUM(E54:F54)</f>
        <v>671</v>
      </c>
      <c r="E54" s="44" t="n">
        <v>347</v>
      </c>
      <c r="F54" s="44" t="n">
        <v>324</v>
      </c>
      <c r="G54" s="67"/>
      <c r="H54" s="67"/>
      <c r="I54" s="67"/>
      <c r="J54" s="67"/>
      <c r="K54" s="62"/>
      <c r="L54" s="62"/>
      <c r="M54" s="62"/>
      <c r="N54" s="59"/>
      <c r="O54" s="59"/>
      <c r="P54" s="59"/>
      <c r="Q54" s="59"/>
    </row>
    <row r="55" s="12" customFormat="true" ht="15" hidden="false" customHeight="true" outlineLevel="0" collapsed="false">
      <c r="A55" s="13" t="s">
        <v>16</v>
      </c>
      <c r="B55" s="13"/>
      <c r="C55" s="26" t="s">
        <v>17</v>
      </c>
      <c r="D55" s="63" t="n">
        <f aca="false">SUM(D53/D51)</f>
        <v>10.0518806744488</v>
      </c>
      <c r="E55" s="46" t="n">
        <v>19.3</v>
      </c>
      <c r="F55" s="46" t="n">
        <v>7.7</v>
      </c>
      <c r="G55" s="67"/>
      <c r="H55" s="67"/>
      <c r="I55" s="67"/>
      <c r="J55" s="67"/>
      <c r="K55" s="64"/>
      <c r="L55" s="64"/>
      <c r="M55" s="64"/>
      <c r="N55" s="59"/>
      <c r="O55" s="59"/>
      <c r="P55" s="59"/>
      <c r="Q55" s="59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58" t="n">
        <f aca="false">SUM(E56:F56)</f>
        <v>1378</v>
      </c>
      <c r="E56" s="44" t="n">
        <v>729</v>
      </c>
      <c r="F56" s="44" t="n">
        <v>649</v>
      </c>
      <c r="G56" s="67"/>
      <c r="H56" s="67"/>
      <c r="I56" s="67"/>
      <c r="J56" s="67"/>
      <c r="K56" s="61"/>
      <c r="L56" s="61"/>
      <c r="M56" s="61"/>
      <c r="N56" s="65"/>
      <c r="O56" s="66"/>
      <c r="P56" s="66"/>
      <c r="Q56" s="66"/>
    </row>
    <row r="57" s="12" customFormat="true" ht="9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68" t="s">
        <v>45</v>
      </c>
      <c r="B58" s="68"/>
      <c r="C58" s="68"/>
      <c r="D58" s="68"/>
      <c r="E58" s="68"/>
      <c r="F58" s="68"/>
      <c r="G58" s="68"/>
      <c r="H58" s="68"/>
      <c r="I58" s="68"/>
      <c r="J58" s="68"/>
      <c r="K58" s="69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68" t="s">
        <v>46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4"/>
      <c r="M59" s="4"/>
      <c r="N59" s="4"/>
      <c r="O59" s="4"/>
      <c r="P59" s="4"/>
      <c r="Q59" s="4"/>
    </row>
    <row r="60" customFormat="false" ht="14.25" hidden="false" customHeight="true" outlineLevel="0" collapsed="false">
      <c r="A60" s="68" t="s">
        <v>47</v>
      </c>
      <c r="B60" s="68"/>
      <c r="C60" s="68"/>
      <c r="D60" s="68"/>
      <c r="E60" s="68"/>
      <c r="F60" s="68"/>
      <c r="G60" s="68"/>
      <c r="H60" s="68"/>
      <c r="I60" s="68"/>
      <c r="J60" s="68"/>
      <c r="K60" s="69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68" t="s">
        <v>48</v>
      </c>
      <c r="B61" s="68"/>
      <c r="C61" s="68"/>
      <c r="D61" s="68"/>
      <c r="E61" s="68"/>
      <c r="F61" s="68"/>
      <c r="G61" s="68"/>
      <c r="H61" s="68"/>
      <c r="I61" s="68"/>
      <c r="J61" s="68"/>
      <c r="K61" s="69"/>
    </row>
    <row r="62" customFormat="false" ht="15" hidden="false" customHeight="true" outlineLevel="0" collapsed="false">
      <c r="A62" s="70" t="s">
        <v>49</v>
      </c>
      <c r="B62" s="70"/>
      <c r="C62" s="70"/>
      <c r="D62" s="70"/>
      <c r="E62" s="70"/>
      <c r="F62" s="70"/>
      <c r="G62" s="70"/>
      <c r="H62" s="70"/>
      <c r="I62" s="70"/>
      <c r="J62" s="70"/>
      <c r="K62" s="71"/>
    </row>
    <row r="63" customFormat="false" ht="15" hidden="false" customHeight="true" outlineLevel="0" collapsed="false">
      <c r="A63" s="72"/>
      <c r="B63" s="72"/>
      <c r="C63" s="72"/>
      <c r="D63" s="4"/>
      <c r="E63" s="4"/>
      <c r="F63" s="4"/>
      <c r="G63" s="4"/>
      <c r="H63" s="4"/>
      <c r="I63" s="4"/>
      <c r="J63" s="4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3"/>
      <c r="B69" s="73"/>
      <c r="C69" s="73"/>
    </row>
  </sheetData>
  <sheetProtection sheet="true" password="ca78" formatCells="false" formatColumns="false" formatRows="false" insertColumns="false" insertRows="false"/>
  <mergeCells count="65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Administrator</cp:lastModifiedBy>
  <cp:lastPrinted>2009-04-27T02:56:27Z</cp:lastPrinted>
  <dcterms:modified xsi:type="dcterms:W3CDTF">2011-05-06T02:53:27Z</dcterms:modified>
  <cp:revision>0</cp:revision>
  <dc:subject/>
  <dc:title/>
</cp:coreProperties>
</file>