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f aca="false">SUM(C5:D5)</f>
        <v>1583</v>
      </c>
      <c r="C5" s="6" t="n">
        <v>825</v>
      </c>
      <c r="D5" s="6" t="n">
        <v>758</v>
      </c>
      <c r="E5" s="5" t="n">
        <f aca="false">SUM(F5:G5)</f>
        <v>1870</v>
      </c>
      <c r="F5" s="6" t="n">
        <v>1001</v>
      </c>
      <c r="G5" s="6" t="n">
        <v>869</v>
      </c>
      <c r="H5" s="5" t="n">
        <f aca="false">SUM(I5:J5)</f>
        <v>-287</v>
      </c>
      <c r="I5" s="6" t="n">
        <v>-176</v>
      </c>
      <c r="J5" s="6" t="n">
        <v>-111</v>
      </c>
    </row>
    <row r="6" customFormat="false" ht="18" hidden="false" customHeight="true" outlineLevel="0" collapsed="false">
      <c r="A6" s="4" t="s">
        <v>11</v>
      </c>
      <c r="B6" s="5" t="n">
        <f aca="false">SUM(C6:D6)</f>
        <v>1588</v>
      </c>
      <c r="C6" s="6" t="n">
        <v>827</v>
      </c>
      <c r="D6" s="6" t="n">
        <v>761</v>
      </c>
      <c r="E6" s="5" t="n">
        <f aca="false">SUM(F6:G6)</f>
        <v>2111</v>
      </c>
      <c r="F6" s="6" t="n">
        <v>1115</v>
      </c>
      <c r="G6" s="6" t="n">
        <v>996</v>
      </c>
      <c r="H6" s="5" t="n">
        <f aca="false">SUM(I6:J6)</f>
        <v>-523</v>
      </c>
      <c r="I6" s="6" t="n">
        <v>-288</v>
      </c>
      <c r="J6" s="6" t="n">
        <v>-235</v>
      </c>
    </row>
    <row r="7" customFormat="false" ht="18" hidden="false" customHeight="true" outlineLevel="0" collapsed="false">
      <c r="A7" s="4" t="s">
        <v>12</v>
      </c>
      <c r="B7" s="7" t="n">
        <f aca="false">SUM(C7:D7)</f>
        <v>1547</v>
      </c>
      <c r="C7" s="7" t="n">
        <f aca="false">SUM(C8:C19)</f>
        <v>786</v>
      </c>
      <c r="D7" s="7" t="n">
        <f aca="false">SUM(D8:D19)</f>
        <v>761</v>
      </c>
      <c r="E7" s="7" t="n">
        <f aca="false">SUM(F7:G7)</f>
        <v>2040</v>
      </c>
      <c r="F7" s="7" t="n">
        <f aca="false">SUM(F8:F19)</f>
        <v>1072</v>
      </c>
      <c r="G7" s="7" t="n">
        <f aca="false">SUM(G8:G19)</f>
        <v>968</v>
      </c>
      <c r="H7" s="7" t="n">
        <f aca="false">SUM(I7:J7)</f>
        <v>-493</v>
      </c>
      <c r="I7" s="7" t="n">
        <f aca="false">SUM(I8:I19)</f>
        <v>-286</v>
      </c>
      <c r="J7" s="7" t="n">
        <f aca="false">SUM(J8:J19)</f>
        <v>-207</v>
      </c>
    </row>
    <row r="8" customFormat="false" ht="18" hidden="false" customHeight="true" outlineLevel="0" collapsed="false">
      <c r="A8" s="8" t="s">
        <v>13</v>
      </c>
      <c r="B8" s="7" t="n">
        <f aca="false">SUM(C8:D8)</f>
        <v>126</v>
      </c>
      <c r="C8" s="9" t="n">
        <v>70</v>
      </c>
      <c r="D8" s="9" t="n">
        <v>56</v>
      </c>
      <c r="E8" s="7" t="n">
        <f aca="false">SUM(F8:G8)</f>
        <v>240</v>
      </c>
      <c r="F8" s="9" t="n">
        <v>116</v>
      </c>
      <c r="G8" s="9" t="n">
        <v>124</v>
      </c>
      <c r="H8" s="7" t="n">
        <f aca="false">B8-E8</f>
        <v>-114</v>
      </c>
      <c r="I8" s="7" t="n">
        <f aca="false">C8-F8</f>
        <v>-46</v>
      </c>
      <c r="J8" s="7" t="n">
        <f aca="false">D8-G8</f>
        <v>-68</v>
      </c>
    </row>
    <row r="9" customFormat="false" ht="18" hidden="false" customHeight="true" outlineLevel="0" collapsed="false">
      <c r="A9" s="8" t="s">
        <v>14</v>
      </c>
      <c r="B9" s="7" t="n">
        <f aca="false">SUM(C9:D9)</f>
        <v>104</v>
      </c>
      <c r="C9" s="9" t="n">
        <v>52</v>
      </c>
      <c r="D9" s="9" t="n">
        <v>52</v>
      </c>
      <c r="E9" s="7" t="n">
        <f aca="false">SUM(F9:G9)</f>
        <v>158</v>
      </c>
      <c r="F9" s="9" t="n">
        <v>85</v>
      </c>
      <c r="G9" s="9" t="n">
        <v>73</v>
      </c>
      <c r="H9" s="7" t="n">
        <f aca="false">B9-E9</f>
        <v>-54</v>
      </c>
      <c r="I9" s="7" t="n">
        <f aca="false">C9-F9</f>
        <v>-33</v>
      </c>
      <c r="J9" s="7" t="n">
        <f aca="false">D9-G9</f>
        <v>-21</v>
      </c>
    </row>
    <row r="10" customFormat="false" ht="18" hidden="false" customHeight="true" outlineLevel="0" collapsed="false">
      <c r="A10" s="8" t="s">
        <v>15</v>
      </c>
      <c r="B10" s="7" t="n">
        <f aca="false">SUM(C10:D10)</f>
        <v>130</v>
      </c>
      <c r="C10" s="9" t="n">
        <v>69</v>
      </c>
      <c r="D10" s="9" t="n">
        <v>61</v>
      </c>
      <c r="E10" s="7" t="n">
        <f aca="false">SUM(F10:G10)</f>
        <v>185</v>
      </c>
      <c r="F10" s="9" t="n">
        <v>105</v>
      </c>
      <c r="G10" s="9" t="n">
        <v>80</v>
      </c>
      <c r="H10" s="7" t="n">
        <f aca="false">B10-E10</f>
        <v>-55</v>
      </c>
      <c r="I10" s="7" t="n">
        <f aca="false">C10-F10</f>
        <v>-36</v>
      </c>
      <c r="J10" s="7" t="n">
        <f aca="false">D10-G10</f>
        <v>-19</v>
      </c>
    </row>
    <row r="11" customFormat="false" ht="18" hidden="false" customHeight="true" outlineLevel="0" collapsed="false">
      <c r="A11" s="8" t="s">
        <v>16</v>
      </c>
      <c r="B11" s="7" t="n">
        <f aca="false">SUM(C11:D11)</f>
        <v>103</v>
      </c>
      <c r="C11" s="9" t="n">
        <v>55</v>
      </c>
      <c r="D11" s="9" t="n">
        <v>48</v>
      </c>
      <c r="E11" s="7" t="n">
        <f aca="false">SUM(F11:G11)</f>
        <v>142</v>
      </c>
      <c r="F11" s="9" t="n">
        <v>72</v>
      </c>
      <c r="G11" s="9" t="n">
        <v>70</v>
      </c>
      <c r="H11" s="7" t="n">
        <f aca="false">B11-E11</f>
        <v>-39</v>
      </c>
      <c r="I11" s="7" t="n">
        <f aca="false">C11-F11</f>
        <v>-17</v>
      </c>
      <c r="J11" s="7" t="n">
        <f aca="false">D11-G11</f>
        <v>-22</v>
      </c>
    </row>
    <row r="12" customFormat="false" ht="18" hidden="false" customHeight="true" outlineLevel="0" collapsed="false">
      <c r="A12" s="8" t="s">
        <v>17</v>
      </c>
      <c r="B12" s="7" t="n">
        <f aca="false">SUM(C12:D12)</f>
        <v>154</v>
      </c>
      <c r="C12" s="9" t="n">
        <v>80</v>
      </c>
      <c r="D12" s="9" t="n">
        <v>74</v>
      </c>
      <c r="E12" s="7" t="n">
        <f aca="false">SUM(F12:G12)</f>
        <v>182</v>
      </c>
      <c r="F12" s="9" t="n">
        <v>92</v>
      </c>
      <c r="G12" s="9" t="n">
        <v>90</v>
      </c>
      <c r="H12" s="7" t="n">
        <f aca="false">B12-E12</f>
        <v>-28</v>
      </c>
      <c r="I12" s="7" t="n">
        <f aca="false">C12-F12</f>
        <v>-12</v>
      </c>
      <c r="J12" s="7" t="n">
        <f aca="false">D12-G12</f>
        <v>-16</v>
      </c>
    </row>
    <row r="13" customFormat="false" ht="18" hidden="false" customHeight="true" outlineLevel="0" collapsed="false">
      <c r="A13" s="8" t="s">
        <v>18</v>
      </c>
      <c r="B13" s="7" t="n">
        <f aca="false">SUM(C13:D13)</f>
        <v>121</v>
      </c>
      <c r="C13" s="9" t="n">
        <v>62</v>
      </c>
      <c r="D13" s="9" t="n">
        <v>59</v>
      </c>
      <c r="E13" s="7" t="n">
        <f aca="false">SUM(F13:G13)</f>
        <v>158</v>
      </c>
      <c r="F13" s="9" t="n">
        <v>72</v>
      </c>
      <c r="G13" s="9" t="n">
        <v>86</v>
      </c>
      <c r="H13" s="7" t="n">
        <f aca="false">B13-E13</f>
        <v>-37</v>
      </c>
      <c r="I13" s="7" t="n">
        <f aca="false">C13-F13</f>
        <v>-10</v>
      </c>
      <c r="J13" s="7" t="n">
        <f aca="false">D13-G13</f>
        <v>-27</v>
      </c>
    </row>
    <row r="14" customFormat="false" ht="18" hidden="false" customHeight="true" outlineLevel="0" collapsed="false">
      <c r="A14" s="8" t="s">
        <v>19</v>
      </c>
      <c r="B14" s="7" t="n">
        <f aca="false">SUM(C14:D14)</f>
        <v>135</v>
      </c>
      <c r="C14" s="9" t="n">
        <v>64</v>
      </c>
      <c r="D14" s="9" t="n">
        <v>71</v>
      </c>
      <c r="E14" s="7" t="n">
        <f aca="false">SUM(F14:G14)</f>
        <v>153</v>
      </c>
      <c r="F14" s="9" t="n">
        <v>80</v>
      </c>
      <c r="G14" s="9" t="n">
        <v>73</v>
      </c>
      <c r="H14" s="7" t="n">
        <f aca="false">B14-E14</f>
        <v>-18</v>
      </c>
      <c r="I14" s="7" t="n">
        <f aca="false">C14-F14</f>
        <v>-16</v>
      </c>
      <c r="J14" s="7" t="n">
        <f aca="false">D14-G14</f>
        <v>-2</v>
      </c>
    </row>
    <row r="15" customFormat="false" ht="18" hidden="false" customHeight="true" outlineLevel="0" collapsed="false">
      <c r="A15" s="8" t="s">
        <v>20</v>
      </c>
      <c r="B15" s="7" t="n">
        <f aca="false">SUM(C15:D15)</f>
        <v>156</v>
      </c>
      <c r="C15" s="9" t="n">
        <v>88</v>
      </c>
      <c r="D15" s="9" t="n">
        <v>68</v>
      </c>
      <c r="E15" s="7" t="n">
        <f aca="false">SUM(F15:G15)</f>
        <v>173</v>
      </c>
      <c r="F15" s="9" t="n">
        <v>99</v>
      </c>
      <c r="G15" s="9" t="n">
        <v>74</v>
      </c>
      <c r="H15" s="7" t="n">
        <f aca="false">B15-E15</f>
        <v>-17</v>
      </c>
      <c r="I15" s="7" t="n">
        <f aca="false">C15-F15</f>
        <v>-11</v>
      </c>
      <c r="J15" s="7" t="n">
        <f aca="false">D15-G15</f>
        <v>-6</v>
      </c>
    </row>
    <row r="16" customFormat="false" ht="18" hidden="false" customHeight="true" outlineLevel="0" collapsed="false">
      <c r="A16" s="8" t="s">
        <v>21</v>
      </c>
      <c r="B16" s="7" t="n">
        <f aca="false">SUM(C16:D16)</f>
        <v>119</v>
      </c>
      <c r="C16" s="9" t="n">
        <v>60</v>
      </c>
      <c r="D16" s="9" t="n">
        <v>59</v>
      </c>
      <c r="E16" s="7" t="n">
        <f aca="false">SUM(F16:G16)</f>
        <v>161</v>
      </c>
      <c r="F16" s="9" t="n">
        <v>87</v>
      </c>
      <c r="G16" s="9" t="n">
        <v>74</v>
      </c>
      <c r="H16" s="7" t="n">
        <f aca="false">B16-E16</f>
        <v>-42</v>
      </c>
      <c r="I16" s="7" t="n">
        <f aca="false">C16-F16</f>
        <v>-27</v>
      </c>
      <c r="J16" s="7" t="n">
        <f aca="false">D16-G16</f>
        <v>-15</v>
      </c>
    </row>
    <row r="17" customFormat="false" ht="18" hidden="false" customHeight="true" outlineLevel="0" collapsed="false">
      <c r="A17" s="8" t="s">
        <v>22</v>
      </c>
      <c r="B17" s="7" t="n">
        <f aca="false">SUM(C17:D17)</f>
        <v>140</v>
      </c>
      <c r="C17" s="9" t="n">
        <v>54</v>
      </c>
      <c r="D17" s="9" t="n">
        <v>86</v>
      </c>
      <c r="E17" s="7" t="n">
        <f aca="false">SUM(F17:G17)</f>
        <v>145</v>
      </c>
      <c r="F17" s="9" t="n">
        <v>81</v>
      </c>
      <c r="G17" s="9" t="n">
        <v>64</v>
      </c>
      <c r="H17" s="7" t="n">
        <f aca="false">B17-E17</f>
        <v>-5</v>
      </c>
      <c r="I17" s="7" t="n">
        <f aca="false">C17-F17</f>
        <v>-27</v>
      </c>
      <c r="J17" s="7" t="n">
        <f aca="false">D17-G17</f>
        <v>22</v>
      </c>
    </row>
    <row r="18" customFormat="false" ht="18" hidden="false" customHeight="true" outlineLevel="0" collapsed="false">
      <c r="A18" s="8" t="s">
        <v>23</v>
      </c>
      <c r="B18" s="7" t="n">
        <f aca="false">SUM(C18:D18)</f>
        <v>138</v>
      </c>
      <c r="C18" s="9" t="n">
        <v>63</v>
      </c>
      <c r="D18" s="9" t="n">
        <v>75</v>
      </c>
      <c r="E18" s="7" t="n">
        <f aca="false">SUM(F18:G18)</f>
        <v>162</v>
      </c>
      <c r="F18" s="9" t="n">
        <v>89</v>
      </c>
      <c r="G18" s="9" t="n">
        <v>73</v>
      </c>
      <c r="H18" s="7" t="n">
        <f aca="false">B18-E18</f>
        <v>-24</v>
      </c>
      <c r="I18" s="7" t="n">
        <f aca="false">C18-F18</f>
        <v>-26</v>
      </c>
      <c r="J18" s="7" t="n">
        <f aca="false">D18-G18</f>
        <v>2</v>
      </c>
    </row>
    <row r="19" customFormat="false" ht="18" hidden="false" customHeight="true" outlineLevel="0" collapsed="false">
      <c r="A19" s="8" t="s">
        <v>24</v>
      </c>
      <c r="B19" s="7" t="n">
        <f aca="false">SUM(C19:D19)</f>
        <v>121</v>
      </c>
      <c r="C19" s="9" t="n">
        <v>69</v>
      </c>
      <c r="D19" s="9" t="n">
        <v>52</v>
      </c>
      <c r="E19" s="7" t="n">
        <f aca="false">SUM(F19:G19)</f>
        <v>181</v>
      </c>
      <c r="F19" s="9" t="n">
        <v>94</v>
      </c>
      <c r="G19" s="9" t="n">
        <v>87</v>
      </c>
      <c r="H19" s="7" t="n">
        <f aca="false">B19-E19</f>
        <v>-60</v>
      </c>
      <c r="I19" s="7" t="n">
        <f aca="false">C19-F19</f>
        <v>-25</v>
      </c>
      <c r="J19" s="7" t="n">
        <f aca="false">D19-G19</f>
        <v>-35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7893</v>
      </c>
      <c r="C23" s="6" t="n">
        <v>231</v>
      </c>
      <c r="D23" s="6" t="n">
        <f aca="false">SUM(B23:C23)</f>
        <v>8124</v>
      </c>
      <c r="E23" s="6" t="n">
        <v>7812</v>
      </c>
      <c r="F23" s="6" t="n">
        <v>222</v>
      </c>
      <c r="G23" s="6" t="n">
        <f aca="false">SUM(E23:F23)</f>
        <v>8034</v>
      </c>
      <c r="H23" s="6" t="n">
        <f aca="false">SUM(D23-G23)</f>
        <v>90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7626</v>
      </c>
      <c r="C24" s="6" t="n">
        <v>99</v>
      </c>
      <c r="D24" s="6" t="n">
        <f aca="false">SUM(B24:C24)</f>
        <v>7725</v>
      </c>
      <c r="E24" s="6" t="n">
        <v>7365</v>
      </c>
      <c r="F24" s="6" t="n">
        <v>104</v>
      </c>
      <c r="G24" s="6" t="n">
        <f aca="false">SUM(E24:F24)</f>
        <v>7469</v>
      </c>
      <c r="H24" s="6" t="n">
        <f aca="false">SUM(D24-G24)</f>
        <v>256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f aca="false">SUM(B26:B37)</f>
        <v>7155</v>
      </c>
      <c r="C25" s="7" t="n">
        <f aca="false">SUM(C26:C37)</f>
        <v>101</v>
      </c>
      <c r="D25" s="7" t="n">
        <f aca="false">SUM(B25:C25)</f>
        <v>7256</v>
      </c>
      <c r="E25" s="7" t="n">
        <f aca="false">SUM(E26:E37)</f>
        <v>7823</v>
      </c>
      <c r="F25" s="7" t="n">
        <f aca="false">SUM(F26:F37)</f>
        <v>99</v>
      </c>
      <c r="G25" s="7" t="n">
        <f aca="false">SUM(E25:F25)</f>
        <v>7922</v>
      </c>
      <c r="H25" s="7" t="n">
        <f aca="false">SUM(D25-G25)</f>
        <v>-666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37</v>
      </c>
      <c r="C26" s="9" t="n">
        <v>9</v>
      </c>
      <c r="D26" s="7" t="n">
        <f aca="false">B26+C26</f>
        <v>446</v>
      </c>
      <c r="E26" s="9" t="n">
        <v>472</v>
      </c>
      <c r="F26" s="9" t="n">
        <v>27</v>
      </c>
      <c r="G26" s="7" t="n">
        <f aca="false">E26+F26</f>
        <v>499</v>
      </c>
      <c r="H26" s="7" t="n">
        <f aca="false">D26-G26</f>
        <v>-53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422</v>
      </c>
      <c r="C27" s="9" t="n">
        <v>5</v>
      </c>
      <c r="D27" s="7" t="n">
        <f aca="false">B27+C27</f>
        <v>427</v>
      </c>
      <c r="E27" s="9" t="n">
        <v>567</v>
      </c>
      <c r="F27" s="9" t="n">
        <v>3</v>
      </c>
      <c r="G27" s="7" t="n">
        <f aca="false">E27+F27</f>
        <v>570</v>
      </c>
      <c r="H27" s="7" t="n">
        <f aca="false">D27-G27</f>
        <v>-143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250</v>
      </c>
      <c r="C28" s="9" t="n">
        <v>26</v>
      </c>
      <c r="D28" s="7" t="n">
        <f aca="false">B28+C28</f>
        <v>1276</v>
      </c>
      <c r="E28" s="9" t="n">
        <v>2001</v>
      </c>
      <c r="F28" s="9" t="n">
        <v>3</v>
      </c>
      <c r="G28" s="7" t="n">
        <f aca="false">E28+F28</f>
        <v>2004</v>
      </c>
      <c r="H28" s="7" t="n">
        <f aca="false">D28-G28</f>
        <v>-728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142</v>
      </c>
      <c r="C29" s="9" t="n">
        <v>7</v>
      </c>
      <c r="D29" s="7" t="n">
        <f aca="false">B29+C29</f>
        <v>1149</v>
      </c>
      <c r="E29" s="9" t="n">
        <v>792</v>
      </c>
      <c r="F29" s="9" t="n">
        <v>1</v>
      </c>
      <c r="G29" s="7" t="n">
        <f aca="false">E29+F29</f>
        <v>793</v>
      </c>
      <c r="H29" s="7" t="n">
        <f aca="false">D29-G29</f>
        <v>356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557</v>
      </c>
      <c r="C30" s="9" t="n">
        <v>4</v>
      </c>
      <c r="D30" s="7" t="n">
        <f aca="false">B30+C30</f>
        <v>561</v>
      </c>
      <c r="E30" s="9" t="n">
        <v>468</v>
      </c>
      <c r="F30" s="9" t="n">
        <v>3</v>
      </c>
      <c r="G30" s="7" t="n">
        <f aca="false">E30+F30</f>
        <v>471</v>
      </c>
      <c r="H30" s="7" t="n">
        <f aca="false">D30-G30</f>
        <v>90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91</v>
      </c>
      <c r="C31" s="9" t="n">
        <v>5</v>
      </c>
      <c r="D31" s="7" t="n">
        <f aca="false">B31+C31</f>
        <v>496</v>
      </c>
      <c r="E31" s="9" t="n">
        <v>518</v>
      </c>
      <c r="F31" s="9" t="n">
        <v>1</v>
      </c>
      <c r="G31" s="7" t="n">
        <f aca="false">E31+F31</f>
        <v>519</v>
      </c>
      <c r="H31" s="7" t="n">
        <f aca="false">D31-G31</f>
        <v>-23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482</v>
      </c>
      <c r="C32" s="9" t="n">
        <v>2</v>
      </c>
      <c r="D32" s="7" t="n">
        <f aca="false">B32+C32</f>
        <v>484</v>
      </c>
      <c r="E32" s="9" t="n">
        <v>574</v>
      </c>
      <c r="F32" s="9" t="n">
        <v>1</v>
      </c>
      <c r="G32" s="7" t="n">
        <f aca="false">E32+F32</f>
        <v>575</v>
      </c>
      <c r="H32" s="7" t="n">
        <f aca="false">D32-G32</f>
        <v>-91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511</v>
      </c>
      <c r="C33" s="9" t="n">
        <v>8</v>
      </c>
      <c r="D33" s="7" t="n">
        <f aca="false">B33+C33</f>
        <v>519</v>
      </c>
      <c r="E33" s="9" t="n">
        <v>520</v>
      </c>
      <c r="F33" s="9" t="n">
        <v>2</v>
      </c>
      <c r="G33" s="7" t="n">
        <f aca="false">E33+F33</f>
        <v>522</v>
      </c>
      <c r="H33" s="7" t="n">
        <f aca="false">D33-G33</f>
        <v>-3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456</v>
      </c>
      <c r="C34" s="9" t="n">
        <v>9</v>
      </c>
      <c r="D34" s="7" t="n">
        <f aca="false">B34+C34</f>
        <v>465</v>
      </c>
      <c r="E34" s="9" t="n">
        <v>530</v>
      </c>
      <c r="F34" s="9" t="n">
        <v>1</v>
      </c>
      <c r="G34" s="7" t="n">
        <f aca="false">E34+F34</f>
        <v>531</v>
      </c>
      <c r="H34" s="7" t="n">
        <f aca="false">D34-G34</f>
        <v>-66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39</v>
      </c>
      <c r="C35" s="9" t="n">
        <v>10</v>
      </c>
      <c r="D35" s="7" t="n">
        <f aca="false">B35+C35</f>
        <v>549</v>
      </c>
      <c r="E35" s="9" t="n">
        <v>447</v>
      </c>
      <c r="F35" s="9" t="n">
        <v>4</v>
      </c>
      <c r="G35" s="7" t="n">
        <f aca="false">E35+F35</f>
        <v>451</v>
      </c>
      <c r="H35" s="7" t="n">
        <f aca="false">D35-G35</f>
        <v>98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55</v>
      </c>
      <c r="C36" s="9" t="n">
        <v>9</v>
      </c>
      <c r="D36" s="7" t="n">
        <f aca="false">B36+C36</f>
        <v>464</v>
      </c>
      <c r="E36" s="9" t="n">
        <v>464</v>
      </c>
      <c r="F36" s="9" t="n">
        <v>21</v>
      </c>
      <c r="G36" s="7" t="n">
        <f aca="false">E36+F36</f>
        <v>485</v>
      </c>
      <c r="H36" s="7" t="n">
        <f aca="false">D36-G36</f>
        <v>-21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13</v>
      </c>
      <c r="C37" s="9" t="n">
        <v>7</v>
      </c>
      <c r="D37" s="7" t="n">
        <f aca="false">B37+C37</f>
        <v>420</v>
      </c>
      <c r="E37" s="9" t="n">
        <v>470</v>
      </c>
      <c r="F37" s="9" t="n">
        <v>32</v>
      </c>
      <c r="G37" s="7" t="n">
        <f aca="false">E37+F37</f>
        <v>502</v>
      </c>
      <c r="H37" s="7" t="n">
        <f aca="false">D37-G37</f>
        <v>-82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3-03-29T05:17:16Z</dcterms:modified>
  <cp:revision>0</cp:revision>
  <dc:subject/>
  <dc:title/>
</cp:coreProperties>
</file>