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町村別人口動態</t>
    </r>
  </si>
  <si>
    <t xml:space="preserve">年及び市町村／区分</t>
  </si>
  <si>
    <t xml:space="preserve">人口</t>
  </si>
  <si>
    <t xml:space="preserve">出　　　　　生</t>
  </si>
  <si>
    <t xml:space="preserve">死　　　　　亡</t>
  </si>
  <si>
    <t xml:space="preserve">（内）乳児死亡</t>
  </si>
  <si>
    <t xml:space="preserve">数</t>
  </si>
  <si>
    <t xml:space="preserve">率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市　部</t>
  </si>
  <si>
    <t xml:space="preserve">郡　部</t>
  </si>
  <si>
    <t xml:space="preserve">-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r>
      <rPr>
        <sz val="11"/>
        <rFont val="Noto Sans"/>
        <family val="2"/>
      </rPr>
      <t xml:space="preserve">※市町村の人口は、山梨県企画県民部統計調査課「山梨県常住人口（総人口）」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　 を用いているため、山梨県人口とは一致しない。</t>
  </si>
  <si>
    <t xml:space="preserve">※市町村別の各諸率については、「山梨県常住人口（総人口）」を用いて算出した参考値である。</t>
  </si>
  <si>
    <t xml:space="preserve">（資料）山梨県福祉保健部医務課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0.0_);[RED]\(0.0\)"/>
    <numFmt numFmtId="168" formatCode="#,##0.0;[RED]\-#,##0.0"/>
    <numFmt numFmtId="169" formatCode="_ * #,##0.0_ ;_ * \-#,##0.0_ ;_ * \-?_ ;_ @_ "/>
    <numFmt numFmtId="170" formatCode="[$-409]#,##0"/>
    <numFmt numFmtId="171" formatCode="_ * #,##0.0_ ;_ * \-#,##0.0_ ;_ * \-_ ;_ @_ "/>
    <numFmt numFmtId="172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8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9.62"/>
    <col collapsed="false" customWidth="true" hidden="false" outlineLevel="0" max="3" min="3" style="1" width="9.62"/>
    <col collapsed="false" customWidth="true" hidden="false" outlineLevel="0" max="4" min="4" style="3" width="9.62"/>
    <col collapsed="false" customWidth="true" hidden="false" outlineLevel="0" max="5" min="5" style="1" width="9.62"/>
    <col collapsed="false" customWidth="true" hidden="false" outlineLevel="0" max="6" min="6" style="3" width="9.62"/>
    <col collapsed="false" customWidth="true" hidden="false" outlineLevel="0" max="7" min="7" style="1" width="9.62"/>
    <col collapsed="false" customWidth="true" hidden="false" outlineLevel="0" max="8" min="8" style="3" width="9.62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 t="s">
        <v>4</v>
      </c>
      <c r="F2" s="7"/>
      <c r="G2" s="7" t="s">
        <v>5</v>
      </c>
      <c r="H2" s="7"/>
    </row>
    <row r="3" customFormat="false" ht="15.75" hidden="false" customHeight="true" outlineLevel="0" collapsed="false">
      <c r="A3" s="5"/>
      <c r="B3" s="6"/>
      <c r="C3" s="7" t="s">
        <v>6</v>
      </c>
      <c r="D3" s="8" t="s">
        <v>7</v>
      </c>
      <c r="E3" s="7" t="s">
        <v>6</v>
      </c>
      <c r="F3" s="8" t="s">
        <v>7</v>
      </c>
      <c r="G3" s="7" t="s">
        <v>6</v>
      </c>
      <c r="H3" s="8" t="s">
        <v>7</v>
      </c>
    </row>
    <row r="4" customFormat="false" ht="15.75" hidden="false" customHeight="true" outlineLevel="0" collapsed="false">
      <c r="A4" s="7" t="s">
        <v>8</v>
      </c>
      <c r="B4" s="9" t="n">
        <v>853000</v>
      </c>
      <c r="C4" s="10" t="n">
        <v>6621</v>
      </c>
      <c r="D4" s="11" t="n">
        <v>8.1</v>
      </c>
      <c r="E4" s="10" t="n">
        <v>8586</v>
      </c>
      <c r="F4" s="11" t="n">
        <v>10.2</v>
      </c>
      <c r="G4" s="10" t="n">
        <v>18</v>
      </c>
      <c r="H4" s="11" t="n">
        <v>1.4</v>
      </c>
    </row>
    <row r="5" customFormat="false" ht="15.75" hidden="false" customHeight="true" outlineLevel="0" collapsed="false">
      <c r="A5" s="7" t="s">
        <v>9</v>
      </c>
      <c r="B5" s="9" t="n">
        <v>862772</v>
      </c>
      <c r="C5" s="9" t="n">
        <v>6868</v>
      </c>
      <c r="D5" s="12" t="n">
        <v>8</v>
      </c>
      <c r="E5" s="9" t="n">
        <v>9131</v>
      </c>
      <c r="F5" s="12" t="n">
        <v>10.6</v>
      </c>
      <c r="G5" s="9" t="n">
        <v>7</v>
      </c>
      <c r="H5" s="12" t="n">
        <v>1</v>
      </c>
    </row>
    <row r="6" customFormat="false" ht="15.75" hidden="false" customHeight="true" outlineLevel="0" collapsed="false">
      <c r="A6" s="7" t="s">
        <v>10</v>
      </c>
      <c r="B6" s="9" t="n">
        <f aca="false">SUM(B8:B9)</f>
        <v>857690</v>
      </c>
      <c r="C6" s="10" t="n">
        <f aca="false">SUM(C8:C9)</f>
        <v>6412</v>
      </c>
      <c r="D6" s="13" t="n">
        <f aca="false">C6/B6*1000</f>
        <v>7.47589455397638</v>
      </c>
      <c r="E6" s="14" t="n">
        <f aca="false">SUM(E8:E9)</f>
        <v>9358</v>
      </c>
      <c r="F6" s="13" t="n">
        <v>10.3155892381945</v>
      </c>
      <c r="G6" s="14" t="n">
        <f aca="false">SUM(G8:G9)</f>
        <v>9</v>
      </c>
      <c r="H6" s="13" t="n">
        <v>2.94117647058824</v>
      </c>
    </row>
    <row r="7" customFormat="false" ht="15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5.75" hidden="false" customHeight="true" outlineLevel="0" collapsed="false">
      <c r="A8" s="7" t="s">
        <v>11</v>
      </c>
      <c r="B8" s="9" t="n">
        <f aca="false">SUM(B10:B22)</f>
        <v>732208</v>
      </c>
      <c r="C8" s="10" t="n">
        <f aca="false">SUM(C10:C22)</f>
        <v>5481</v>
      </c>
      <c r="D8" s="16" t="n">
        <f aca="false">C8/B8*1000</f>
        <v>7.48557786858379</v>
      </c>
      <c r="E8" s="17" t="n">
        <f aca="false">SUM(E10:E22)</f>
        <v>7848</v>
      </c>
      <c r="F8" s="18" t="n">
        <f aca="false">E8/B8*1000</f>
        <v>10.7182658479558</v>
      </c>
      <c r="G8" s="17" t="n">
        <f aca="false">SUM(G10:G22)</f>
        <v>9</v>
      </c>
      <c r="H8" s="19" t="n">
        <f aca="false">G8/C8*1000</f>
        <v>1.64203612479475</v>
      </c>
    </row>
    <row r="9" customFormat="false" ht="15.75" hidden="false" customHeight="true" outlineLevel="0" collapsed="false">
      <c r="A9" s="7" t="s">
        <v>12</v>
      </c>
      <c r="B9" s="9" t="n">
        <f aca="false">SUM(B24,B27,B33,B36,B44)</f>
        <v>125482</v>
      </c>
      <c r="C9" s="10" t="n">
        <f aca="false">SUM(C24,C27,C33,C36,C44)</f>
        <v>931</v>
      </c>
      <c r="D9" s="16" t="n">
        <f aca="false">C9/B9*1000</f>
        <v>7.41939082896352</v>
      </c>
      <c r="E9" s="17" t="n">
        <f aca="false">SUM(E24,E27,E33,E36,E44)</f>
        <v>1510</v>
      </c>
      <c r="F9" s="18" t="n">
        <f aca="false">E9/B9*1000</f>
        <v>12.0335984443984</v>
      </c>
      <c r="G9" s="20" t="s">
        <v>13</v>
      </c>
      <c r="H9" s="19" t="n">
        <v>0</v>
      </c>
    </row>
    <row r="10" customFormat="false" ht="15.75" hidden="false" customHeight="true" outlineLevel="0" collapsed="false">
      <c r="A10" s="21" t="s">
        <v>14</v>
      </c>
      <c r="B10" s="22" t="n">
        <v>197662</v>
      </c>
      <c r="C10" s="22" t="n">
        <v>1554</v>
      </c>
      <c r="D10" s="18" t="n">
        <f aca="false">C10/B10*1000</f>
        <v>7.86190567736844</v>
      </c>
      <c r="E10" s="23" t="n">
        <v>2039</v>
      </c>
      <c r="F10" s="18" t="n">
        <f aca="false">E10/B10*1000</f>
        <v>10.3155892381945</v>
      </c>
      <c r="G10" s="23" t="s">
        <v>13</v>
      </c>
      <c r="H10" s="24" t="n">
        <v>0</v>
      </c>
    </row>
    <row r="11" customFormat="false" ht="15.75" hidden="false" customHeight="true" outlineLevel="0" collapsed="false">
      <c r="A11" s="21" t="s">
        <v>15</v>
      </c>
      <c r="B11" s="23" t="n">
        <v>50180</v>
      </c>
      <c r="C11" s="22" t="n">
        <v>340</v>
      </c>
      <c r="D11" s="18" t="n">
        <f aca="false">C11/B11*1000</f>
        <v>6.77560781187724</v>
      </c>
      <c r="E11" s="23" t="n">
        <v>510</v>
      </c>
      <c r="F11" s="18" t="n">
        <f aca="false">E11/B11*1000</f>
        <v>10.1634117178159</v>
      </c>
      <c r="G11" s="23" t="n">
        <v>1</v>
      </c>
      <c r="H11" s="24" t="n">
        <f aca="false">G11/C11*1000</f>
        <v>2.94117647058824</v>
      </c>
    </row>
    <row r="12" customFormat="false" ht="15.75" hidden="false" customHeight="true" outlineLevel="0" collapsed="false">
      <c r="A12" s="21" t="s">
        <v>16</v>
      </c>
      <c r="B12" s="23" t="n">
        <v>33451</v>
      </c>
      <c r="C12" s="22" t="n">
        <v>230</v>
      </c>
      <c r="D12" s="18" t="n">
        <f aca="false">C12/B12*1000</f>
        <v>6.87572867776748</v>
      </c>
      <c r="E12" s="23" t="n">
        <v>343</v>
      </c>
      <c r="F12" s="18" t="n">
        <f aca="false">E12/B12*1000</f>
        <v>10.2538040716272</v>
      </c>
      <c r="G12" s="23" t="n">
        <v>1</v>
      </c>
      <c r="H12" s="24" t="n">
        <f aca="false">G12/C12*1000</f>
        <v>4.34782608695652</v>
      </c>
    </row>
    <row r="13" customFormat="false" ht="15.75" hidden="false" customHeight="true" outlineLevel="0" collapsed="false">
      <c r="A13" s="21" t="s">
        <v>17</v>
      </c>
      <c r="B13" s="23" t="n">
        <v>36445</v>
      </c>
      <c r="C13" s="22" t="n">
        <v>237</v>
      </c>
      <c r="D13" s="18" t="n">
        <f aca="false">C13/B13*1000</f>
        <v>6.50294965015777</v>
      </c>
      <c r="E13" s="23" t="n">
        <v>480</v>
      </c>
      <c r="F13" s="18" t="n">
        <f aca="false">E13/B13*1000</f>
        <v>13.1705309370284</v>
      </c>
      <c r="G13" s="23" t="n">
        <v>1</v>
      </c>
      <c r="H13" s="24" t="n">
        <f aca="false">G13/C13*1000</f>
        <v>4.21940928270042</v>
      </c>
    </row>
    <row r="14" customFormat="false" ht="15.75" hidden="false" customHeight="true" outlineLevel="0" collapsed="false">
      <c r="A14" s="21" t="s">
        <v>18</v>
      </c>
      <c r="B14" s="23" t="n">
        <v>27659</v>
      </c>
      <c r="C14" s="22" t="n">
        <v>129</v>
      </c>
      <c r="D14" s="18" t="n">
        <f aca="false">C14/B14*1000</f>
        <v>4.66394302035504</v>
      </c>
      <c r="E14" s="23" t="n">
        <v>351</v>
      </c>
      <c r="F14" s="18" t="n">
        <f aca="false">E14/B14*1000</f>
        <v>12.6902635670125</v>
      </c>
      <c r="G14" s="23" t="s">
        <v>13</v>
      </c>
      <c r="H14" s="24" t="n">
        <v>0</v>
      </c>
    </row>
    <row r="15" customFormat="false" ht="15.75" hidden="false" customHeight="true" outlineLevel="0" collapsed="false">
      <c r="A15" s="21" t="s">
        <v>19</v>
      </c>
      <c r="B15" s="23" t="n">
        <v>32239</v>
      </c>
      <c r="C15" s="22" t="n">
        <v>221</v>
      </c>
      <c r="D15" s="18" t="n">
        <f aca="false">C15/B15*1000</f>
        <v>6.85505133533919</v>
      </c>
      <c r="E15" s="23" t="n">
        <v>347</v>
      </c>
      <c r="F15" s="18" t="n">
        <f aca="false">E15/B15*1000</f>
        <v>10.7633611464375</v>
      </c>
      <c r="G15" s="23" t="s">
        <v>13</v>
      </c>
      <c r="H15" s="24" t="n">
        <v>0</v>
      </c>
    </row>
    <row r="16" customFormat="false" ht="15.75" hidden="false" customHeight="true" outlineLevel="0" collapsed="false">
      <c r="A16" s="21" t="s">
        <v>20</v>
      </c>
      <c r="B16" s="23" t="n">
        <v>72242</v>
      </c>
      <c r="C16" s="22" t="n">
        <v>555</v>
      </c>
      <c r="D16" s="18" t="n">
        <f aca="false">C16/B16*1000</f>
        <v>7.68251155837325</v>
      </c>
      <c r="E16" s="23" t="n">
        <v>746</v>
      </c>
      <c r="F16" s="18" t="n">
        <f aca="false">E16/B16*1000</f>
        <v>10.3264029235071</v>
      </c>
      <c r="G16" s="23" t="n">
        <v>2</v>
      </c>
      <c r="H16" s="24" t="n">
        <f aca="false">G16/C16*1000</f>
        <v>3.6036036036036</v>
      </c>
    </row>
    <row r="17" customFormat="false" ht="15.75" hidden="false" customHeight="true" outlineLevel="0" collapsed="false">
      <c r="A17" s="21" t="s">
        <v>21</v>
      </c>
      <c r="B17" s="23" t="n">
        <v>46872</v>
      </c>
      <c r="C17" s="22" t="n">
        <v>282</v>
      </c>
      <c r="D17" s="18" t="n">
        <f aca="false">C17/B17*1000</f>
        <v>6.01638504864311</v>
      </c>
      <c r="E17" s="23" t="n">
        <v>680</v>
      </c>
      <c r="F17" s="18" t="n">
        <f aca="false">E17/B17*1000</f>
        <v>14.5075951527564</v>
      </c>
      <c r="G17" s="23" t="n">
        <v>1</v>
      </c>
      <c r="H17" s="24" t="n">
        <f aca="false">G17/C17*1000</f>
        <v>3.54609929078014</v>
      </c>
    </row>
    <row r="18" customFormat="false" ht="15.75" hidden="false" customHeight="true" outlineLevel="0" collapsed="false">
      <c r="A18" s="21" t="s">
        <v>22</v>
      </c>
      <c r="B18" s="23" t="n">
        <v>73559</v>
      </c>
      <c r="C18" s="22" t="n">
        <v>772</v>
      </c>
      <c r="D18" s="18" t="n">
        <f aca="false">C18/B18*1000</f>
        <v>10.4949768213271</v>
      </c>
      <c r="E18" s="23" t="n">
        <v>578</v>
      </c>
      <c r="F18" s="18" t="n">
        <f aca="false">E18/B18*1000</f>
        <v>7.85763808643402</v>
      </c>
      <c r="G18" s="23" t="n">
        <v>1</v>
      </c>
      <c r="H18" s="24" t="n">
        <f aca="false">G18/C18*1000</f>
        <v>1.29533678756477</v>
      </c>
    </row>
    <row r="19" customFormat="false" ht="15.75" hidden="false" customHeight="true" outlineLevel="0" collapsed="false">
      <c r="A19" s="21" t="s">
        <v>23</v>
      </c>
      <c r="B19" s="23" t="n">
        <v>70498</v>
      </c>
      <c r="C19" s="22" t="n">
        <v>596</v>
      </c>
      <c r="D19" s="18" t="n">
        <f aca="false">C19/B19*1000</f>
        <v>8.45414054299413</v>
      </c>
      <c r="E19" s="23" t="n">
        <v>718</v>
      </c>
      <c r="F19" s="18" t="n">
        <f aca="false">E19/B19*1000</f>
        <v>10.1846860903855</v>
      </c>
      <c r="G19" s="23" t="n">
        <v>1</v>
      </c>
      <c r="H19" s="24" t="n">
        <f aca="false">G19/C19*1000</f>
        <v>1.67785234899329</v>
      </c>
    </row>
    <row r="20" customFormat="false" ht="15.75" hidden="false" customHeight="true" outlineLevel="0" collapsed="false">
      <c r="A20" s="21" t="s">
        <v>24</v>
      </c>
      <c r="B20" s="23" t="n">
        <v>26639</v>
      </c>
      <c r="C20" s="22" t="n">
        <v>110</v>
      </c>
      <c r="D20" s="18" t="n">
        <f aca="false">C20/B20*1000</f>
        <v>4.12928413228725</v>
      </c>
      <c r="E20" s="23" t="n">
        <v>347</v>
      </c>
      <c r="F20" s="18" t="n">
        <f aca="false">E20/B20*1000</f>
        <v>13.0260144900334</v>
      </c>
      <c r="G20" s="23" t="n">
        <v>1</v>
      </c>
      <c r="H20" s="24" t="n">
        <f aca="false">G20/C20*1000</f>
        <v>9.09090909090909</v>
      </c>
    </row>
    <row r="21" customFormat="false" ht="15.75" hidden="false" customHeight="true" outlineLevel="0" collapsed="false">
      <c r="A21" s="21" t="s">
        <v>25</v>
      </c>
      <c r="B21" s="23" t="n">
        <v>33607</v>
      </c>
      <c r="C21" s="22" t="n">
        <v>212</v>
      </c>
      <c r="D21" s="18" t="n">
        <f aca="false">C21/B21*1000</f>
        <v>6.30820959919064</v>
      </c>
      <c r="E21" s="23" t="n">
        <v>423</v>
      </c>
      <c r="F21" s="18" t="n">
        <f aca="false">E21/B21*1000</f>
        <v>12.5866634927247</v>
      </c>
      <c r="G21" s="23" t="s">
        <v>13</v>
      </c>
      <c r="H21" s="24" t="n">
        <v>0</v>
      </c>
    </row>
    <row r="22" customFormat="false" ht="15.75" hidden="false" customHeight="true" outlineLevel="0" collapsed="false">
      <c r="A22" s="21" t="s">
        <v>26</v>
      </c>
      <c r="B22" s="23" t="n">
        <v>31155</v>
      </c>
      <c r="C22" s="22" t="n">
        <v>243</v>
      </c>
      <c r="D22" s="18" t="n">
        <f aca="false">C22/B22*1000</f>
        <v>7.7997111218103</v>
      </c>
      <c r="E22" s="23" t="n">
        <v>286</v>
      </c>
      <c r="F22" s="18" t="n">
        <f aca="false">E22/B22*1000</f>
        <v>9.17990691702777</v>
      </c>
      <c r="G22" s="23" t="s">
        <v>13</v>
      </c>
      <c r="H22" s="24" t="n">
        <v>0</v>
      </c>
    </row>
    <row r="23" customFormat="false" ht="15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5.75" hidden="false" customHeight="true" outlineLevel="0" collapsed="false">
      <c r="A24" s="7" t="s">
        <v>27</v>
      </c>
      <c r="B24" s="23" t="n">
        <f aca="false">SUM(B25)</f>
        <v>16833</v>
      </c>
      <c r="C24" s="23" t="n">
        <f aca="false">SUM(C25)</f>
        <v>71</v>
      </c>
      <c r="D24" s="18" t="n">
        <f aca="false">C24/B24*1000</f>
        <v>4.21790530505555</v>
      </c>
      <c r="E24" s="23" t="n">
        <f aca="false">SUM(E25)</f>
        <v>257</v>
      </c>
      <c r="F24" s="18" t="n">
        <f aca="false">E24/B24*1000</f>
        <v>15.2676290619616</v>
      </c>
      <c r="G24" s="23" t="s">
        <v>13</v>
      </c>
      <c r="H24" s="24" t="n">
        <v>0</v>
      </c>
    </row>
    <row r="25" customFormat="false" ht="15.75" hidden="false" customHeight="true" outlineLevel="0" collapsed="false">
      <c r="A25" s="21" t="s">
        <v>28</v>
      </c>
      <c r="B25" s="23" t="n">
        <v>16833</v>
      </c>
      <c r="C25" s="23" t="n">
        <v>71</v>
      </c>
      <c r="D25" s="18" t="n">
        <f aca="false">C25/B25*1000</f>
        <v>4.21790530505555</v>
      </c>
      <c r="E25" s="23" t="n">
        <v>257</v>
      </c>
      <c r="F25" s="18" t="n">
        <f aca="false">E25/B25*1000</f>
        <v>15.2676290619616</v>
      </c>
      <c r="G25" s="23" t="s">
        <v>13</v>
      </c>
      <c r="H25" s="24" t="n">
        <v>0</v>
      </c>
    </row>
    <row r="26" customFormat="false" ht="15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5.75" hidden="false" customHeight="true" outlineLevel="0" collapsed="false">
      <c r="A27" s="7" t="s">
        <v>29</v>
      </c>
      <c r="B27" s="23" t="n">
        <f aca="false">SUM(B28:B31)</f>
        <v>40171</v>
      </c>
      <c r="C27" s="23" t="n">
        <f aca="false">SUM(C28:C31)</f>
        <v>203</v>
      </c>
      <c r="D27" s="18" t="n">
        <f aca="false">C27/B27*1000</f>
        <v>5.0533967289836</v>
      </c>
      <c r="E27" s="23" t="n">
        <f aca="false">SUM(E28:E31)</f>
        <v>668</v>
      </c>
      <c r="F27" s="18" t="n">
        <f aca="false">E27/B27*1000</f>
        <v>16.628911403749</v>
      </c>
      <c r="G27" s="23" t="s">
        <v>13</v>
      </c>
      <c r="H27" s="24" t="n">
        <v>0</v>
      </c>
    </row>
    <row r="28" customFormat="false" ht="15.75" hidden="false" customHeight="true" outlineLevel="0" collapsed="false">
      <c r="A28" s="21" t="s">
        <v>30</v>
      </c>
      <c r="B28" s="23" t="n">
        <v>1174</v>
      </c>
      <c r="C28" s="23" t="s">
        <v>13</v>
      </c>
      <c r="D28" s="18" t="s">
        <v>13</v>
      </c>
      <c r="E28" s="23" t="n">
        <v>33</v>
      </c>
      <c r="F28" s="18" t="n">
        <f aca="false">E28/B28*1000</f>
        <v>28.1090289608177</v>
      </c>
      <c r="G28" s="23" t="s">
        <v>13</v>
      </c>
      <c r="H28" s="24" t="n">
        <v>0</v>
      </c>
    </row>
    <row r="29" customFormat="false" ht="15.75" hidden="false" customHeight="true" outlineLevel="0" collapsed="false">
      <c r="A29" s="21" t="s">
        <v>31</v>
      </c>
      <c r="B29" s="23" t="n">
        <v>14062</v>
      </c>
      <c r="C29" s="23" t="n">
        <v>61</v>
      </c>
      <c r="D29" s="18" t="n">
        <f aca="false">C29/B29*1000</f>
        <v>4.33793201536055</v>
      </c>
      <c r="E29" s="23" t="n">
        <v>284</v>
      </c>
      <c r="F29" s="18" t="n">
        <f aca="false">E29/B29*1000</f>
        <v>20.1962736452852</v>
      </c>
      <c r="G29" s="23" t="s">
        <v>13</v>
      </c>
      <c r="H29" s="24" t="n">
        <v>0</v>
      </c>
    </row>
    <row r="30" customFormat="false" ht="15.75" hidden="false" customHeight="true" outlineLevel="0" collapsed="false">
      <c r="A30" s="21" t="s">
        <v>32</v>
      </c>
      <c r="B30" s="23" t="n">
        <v>8828</v>
      </c>
      <c r="C30" s="23" t="n">
        <v>41</v>
      </c>
      <c r="D30" s="18" t="n">
        <f aca="false">C30/B30*1000</f>
        <v>4.64431354780245</v>
      </c>
      <c r="E30" s="23" t="n">
        <v>142</v>
      </c>
      <c r="F30" s="18" t="n">
        <f aca="false">E30/B30*1000</f>
        <v>16.0851835070231</v>
      </c>
      <c r="G30" s="23" t="s">
        <v>13</v>
      </c>
      <c r="H30" s="24" t="n">
        <v>0</v>
      </c>
    </row>
    <row r="31" customFormat="false" ht="15.75" hidden="false" customHeight="true" outlineLevel="0" collapsed="false">
      <c r="A31" s="21" t="s">
        <v>33</v>
      </c>
      <c r="B31" s="23" t="n">
        <v>16107</v>
      </c>
      <c r="C31" s="23" t="n">
        <v>101</v>
      </c>
      <c r="D31" s="18" t="n">
        <f aca="false">C31/B31*1000</f>
        <v>6.27056559259949</v>
      </c>
      <c r="E31" s="23" t="n">
        <v>209</v>
      </c>
      <c r="F31" s="18" t="n">
        <f aca="false">E31/B31*1000</f>
        <v>12.9757248401316</v>
      </c>
      <c r="G31" s="23" t="s">
        <v>13</v>
      </c>
      <c r="H31" s="24" t="n">
        <v>0</v>
      </c>
    </row>
    <row r="32" customFormat="false" ht="15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</row>
    <row r="33" customFormat="false" ht="15.75" hidden="false" customHeight="true" outlineLevel="0" collapsed="false">
      <c r="A33" s="7" t="s">
        <v>34</v>
      </c>
      <c r="B33" s="27" t="n">
        <f aca="false">SUM(B34)</f>
        <v>18099</v>
      </c>
      <c r="C33" s="27" t="n">
        <f aca="false">SUM(C34)</f>
        <v>199</v>
      </c>
      <c r="D33" s="28" t="n">
        <f aca="false">C33/B33*1000</f>
        <v>10.9950826012487</v>
      </c>
      <c r="E33" s="27" t="n">
        <f aca="false">SUM(E34)</f>
        <v>123</v>
      </c>
      <c r="F33" s="28" t="n">
        <f aca="false">E33/B33*1000</f>
        <v>6.79595557765622</v>
      </c>
      <c r="G33" s="23" t="s">
        <v>13</v>
      </c>
      <c r="H33" s="24" t="n">
        <v>0</v>
      </c>
    </row>
    <row r="34" customFormat="false" ht="15.75" hidden="false" customHeight="true" outlineLevel="0" collapsed="false">
      <c r="A34" s="21" t="s">
        <v>35</v>
      </c>
      <c r="B34" s="27" t="n">
        <v>18099</v>
      </c>
      <c r="C34" s="27" t="n">
        <v>199</v>
      </c>
      <c r="D34" s="28" t="n">
        <f aca="false">C34/B34*1000</f>
        <v>10.9950826012487</v>
      </c>
      <c r="E34" s="27" t="n">
        <v>123</v>
      </c>
      <c r="F34" s="28" t="n">
        <f aca="false">E34/B34*1000</f>
        <v>6.79595557765622</v>
      </c>
      <c r="G34" s="23" t="s">
        <v>13</v>
      </c>
      <c r="H34" s="24" t="n">
        <v>0</v>
      </c>
    </row>
    <row r="35" customFormat="false" ht="15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5.75" hidden="false" customHeight="true" outlineLevel="0" collapsed="false">
      <c r="A36" s="7" t="s">
        <v>36</v>
      </c>
      <c r="B36" s="27" t="n">
        <f aca="false">SUM(B37:B42)</f>
        <v>48915</v>
      </c>
      <c r="C36" s="27" t="n">
        <f aca="false">SUM(C37:C42)</f>
        <v>450</v>
      </c>
      <c r="D36" s="28" t="n">
        <f aca="false">C36/B36*1000</f>
        <v>9.19963201471941</v>
      </c>
      <c r="E36" s="27" t="n">
        <f aca="false">SUM(E37:E42)</f>
        <v>435</v>
      </c>
      <c r="F36" s="28" t="n">
        <f aca="false">E36/B36*1000</f>
        <v>8.89297761422877</v>
      </c>
      <c r="G36" s="23" t="s">
        <v>13</v>
      </c>
      <c r="H36" s="24" t="n">
        <v>0</v>
      </c>
    </row>
    <row r="37" customFormat="false" ht="15.75" hidden="false" customHeight="true" outlineLevel="0" collapsed="false">
      <c r="A37" s="7" t="s">
        <v>37</v>
      </c>
      <c r="B37" s="27" t="n">
        <v>1893</v>
      </c>
      <c r="C37" s="27" t="n">
        <v>10</v>
      </c>
      <c r="D37" s="28" t="n">
        <f aca="false">C37/B37*1000</f>
        <v>5.28262017960909</v>
      </c>
      <c r="E37" s="27" t="n">
        <v>16</v>
      </c>
      <c r="F37" s="28" t="n">
        <f aca="false">E37/B37*1000</f>
        <v>8.45219228737454</v>
      </c>
      <c r="G37" s="23" t="s">
        <v>13</v>
      </c>
      <c r="H37" s="24" t="n">
        <v>0</v>
      </c>
    </row>
    <row r="38" customFormat="false" ht="15.75" hidden="false" customHeight="true" outlineLevel="0" collapsed="false">
      <c r="A38" s="7" t="s">
        <v>38</v>
      </c>
      <c r="B38" s="27" t="n">
        <v>4510</v>
      </c>
      <c r="C38" s="27" t="n">
        <v>36</v>
      </c>
      <c r="D38" s="28" t="n">
        <f aca="false">C38/B38*1000</f>
        <v>7.98226164079823</v>
      </c>
      <c r="E38" s="27" t="n">
        <v>41</v>
      </c>
      <c r="F38" s="28" t="n">
        <f aca="false">E38/B38*1000</f>
        <v>9.09090909090909</v>
      </c>
      <c r="G38" s="23" t="s">
        <v>13</v>
      </c>
      <c r="H38" s="24" t="n">
        <v>0</v>
      </c>
    </row>
    <row r="39" customFormat="false" ht="15.75" hidden="false" customHeight="true" outlineLevel="0" collapsed="false">
      <c r="A39" s="7" t="s">
        <v>39</v>
      </c>
      <c r="B39" s="27" t="n">
        <v>8740</v>
      </c>
      <c r="C39" s="27" t="n">
        <v>108</v>
      </c>
      <c r="D39" s="28" t="n">
        <f aca="false">C39/B39*1000</f>
        <v>12.3569794050343</v>
      </c>
      <c r="E39" s="27" t="n">
        <v>72</v>
      </c>
      <c r="F39" s="28" t="n">
        <f aca="false">E39/B39*1000</f>
        <v>8.23798627002288</v>
      </c>
      <c r="G39" s="23" t="s">
        <v>13</v>
      </c>
      <c r="H39" s="24" t="n">
        <v>0</v>
      </c>
    </row>
    <row r="40" customFormat="false" ht="15.75" hidden="false" customHeight="true" outlineLevel="0" collapsed="false">
      <c r="A40" s="7" t="s">
        <v>40</v>
      </c>
      <c r="B40" s="27" t="n">
        <v>5299</v>
      </c>
      <c r="C40" s="27" t="n">
        <v>40</v>
      </c>
      <c r="D40" s="28" t="n">
        <f aca="false">C40/B40*1000</f>
        <v>7.54859407435365</v>
      </c>
      <c r="E40" s="27" t="n">
        <v>56</v>
      </c>
      <c r="F40" s="28" t="n">
        <f aca="false">E40/B40*1000</f>
        <v>10.5680317040951</v>
      </c>
      <c r="G40" s="23" t="s">
        <v>13</v>
      </c>
      <c r="H40" s="24" t="n">
        <v>0</v>
      </c>
    </row>
    <row r="41" customFormat="false" ht="15.75" hidden="false" customHeight="true" outlineLevel="0" collapsed="false">
      <c r="A41" s="7" t="s">
        <v>41</v>
      </c>
      <c r="B41" s="27" t="n">
        <v>2954</v>
      </c>
      <c r="C41" s="27" t="n">
        <v>21</v>
      </c>
      <c r="D41" s="28" t="n">
        <f aca="false">C41/B41*1000</f>
        <v>7.10900473933649</v>
      </c>
      <c r="E41" s="27" t="n">
        <v>34</v>
      </c>
      <c r="F41" s="28" t="n">
        <f aca="false">E41/B41*1000</f>
        <v>11.509817197021</v>
      </c>
      <c r="G41" s="23" t="s">
        <v>13</v>
      </c>
      <c r="H41" s="24" t="n">
        <v>0</v>
      </c>
    </row>
    <row r="42" customFormat="false" ht="15.75" hidden="false" customHeight="true" outlineLevel="0" collapsed="false">
      <c r="A42" s="7" t="s">
        <v>42</v>
      </c>
      <c r="B42" s="27" t="n">
        <v>25519</v>
      </c>
      <c r="C42" s="27" t="n">
        <v>235</v>
      </c>
      <c r="D42" s="28" t="n">
        <f aca="false">C42/B42*1000</f>
        <v>9.20882479720992</v>
      </c>
      <c r="E42" s="27" t="n">
        <v>216</v>
      </c>
      <c r="F42" s="28" t="n">
        <f aca="false">E42/B42*1000</f>
        <v>8.46428151573338</v>
      </c>
      <c r="G42" s="23" t="s">
        <v>13</v>
      </c>
      <c r="H42" s="24" t="n">
        <v>0</v>
      </c>
    </row>
    <row r="43" customFormat="false" ht="15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5.75" hidden="false" customHeight="true" outlineLevel="0" collapsed="false">
      <c r="A44" s="7" t="s">
        <v>43</v>
      </c>
      <c r="B44" s="23" t="n">
        <f aca="false">SUM(B45:B46)</f>
        <v>1464</v>
      </c>
      <c r="C44" s="23" t="n">
        <f aca="false">SUM(C45:C46)</f>
        <v>8</v>
      </c>
      <c r="D44" s="18" t="n">
        <f aca="false">C44/B44*1000</f>
        <v>5.46448087431694</v>
      </c>
      <c r="E44" s="23" t="n">
        <f aca="false">SUM(E45:E46)</f>
        <v>27</v>
      </c>
      <c r="F44" s="18" t="n">
        <f aca="false">E44/B44*1000</f>
        <v>18.4426229508197</v>
      </c>
      <c r="G44" s="23" t="s">
        <v>13</v>
      </c>
      <c r="H44" s="24" t="n">
        <v>0</v>
      </c>
    </row>
    <row r="45" customFormat="false" ht="15.75" hidden="false" customHeight="true" outlineLevel="0" collapsed="false">
      <c r="A45" s="7" t="s">
        <v>44</v>
      </c>
      <c r="B45" s="23" t="n">
        <v>804</v>
      </c>
      <c r="C45" s="23" t="n">
        <v>6</v>
      </c>
      <c r="D45" s="18" t="n">
        <f aca="false">C45/B45*1000</f>
        <v>7.46268656716418</v>
      </c>
      <c r="E45" s="23" t="n">
        <v>13</v>
      </c>
      <c r="F45" s="18" t="n">
        <f aca="false">E45/B45*1000</f>
        <v>16.1691542288557</v>
      </c>
      <c r="G45" s="23" t="s">
        <v>13</v>
      </c>
      <c r="H45" s="24" t="n">
        <v>0</v>
      </c>
    </row>
    <row r="46" customFormat="false" ht="15.75" hidden="false" customHeight="true" outlineLevel="0" collapsed="false">
      <c r="A46" s="7" t="s">
        <v>45</v>
      </c>
      <c r="B46" s="23" t="n">
        <v>660</v>
      </c>
      <c r="C46" s="23" t="n">
        <v>2</v>
      </c>
      <c r="D46" s="18" t="n">
        <f aca="false">C46/B46*1000</f>
        <v>3.03030303030303</v>
      </c>
      <c r="E46" s="23" t="n">
        <v>14</v>
      </c>
      <c r="F46" s="18" t="n">
        <f aca="false">E46/B46*1000</f>
        <v>21.2121212121212</v>
      </c>
      <c r="G46" s="23" t="s">
        <v>13</v>
      </c>
      <c r="H46" s="24" t="n">
        <v>0</v>
      </c>
    </row>
    <row r="47" customFormat="false" ht="15.75" hidden="false" customHeight="true" outlineLevel="0" collapsed="false">
      <c r="A47" s="29" t="s">
        <v>46</v>
      </c>
      <c r="B47" s="29"/>
      <c r="C47" s="29"/>
      <c r="D47" s="29"/>
      <c r="E47" s="29"/>
      <c r="F47" s="29"/>
      <c r="G47" s="29"/>
      <c r="H47" s="29"/>
    </row>
    <row r="48" customFormat="false" ht="15.75" hidden="false" customHeight="true" outlineLevel="0" collapsed="false">
      <c r="A48" s="30" t="s">
        <v>47</v>
      </c>
      <c r="B48" s="30"/>
      <c r="C48" s="30"/>
      <c r="D48" s="30"/>
      <c r="E48" s="30"/>
      <c r="F48" s="30"/>
      <c r="G48" s="30"/>
      <c r="H48" s="30"/>
    </row>
    <row r="49" customFormat="false" ht="15.75" hidden="false" customHeight="true" outlineLevel="0" collapsed="false">
      <c r="A49" s="30" t="s">
        <v>48</v>
      </c>
      <c r="B49" s="30"/>
      <c r="C49" s="30"/>
      <c r="D49" s="30"/>
      <c r="E49" s="30"/>
      <c r="F49" s="30"/>
      <c r="G49" s="30"/>
      <c r="H49" s="30"/>
    </row>
    <row r="50" customFormat="false" ht="15.75" hidden="false" customHeight="true" outlineLevel="0" collapsed="false">
      <c r="A50" s="31" t="s">
        <v>49</v>
      </c>
      <c r="B50" s="31"/>
      <c r="C50" s="31"/>
      <c r="D50" s="31"/>
      <c r="E50" s="31"/>
      <c r="F50" s="31"/>
      <c r="G50" s="31"/>
      <c r="H50" s="31"/>
    </row>
  </sheetData>
  <mergeCells count="16">
    <mergeCell ref="A1:H1"/>
    <mergeCell ref="A2:A3"/>
    <mergeCell ref="B2:B3"/>
    <mergeCell ref="C2:D2"/>
    <mergeCell ref="E2:F2"/>
    <mergeCell ref="G2:H2"/>
    <mergeCell ref="A7:H7"/>
    <mergeCell ref="A23:H23"/>
    <mergeCell ref="A26:H26"/>
    <mergeCell ref="A32:H32"/>
    <mergeCell ref="A35:H35"/>
    <mergeCell ref="A43:H43"/>
    <mergeCell ref="A47:H47"/>
    <mergeCell ref="A48:H48"/>
    <mergeCell ref="A49:H49"/>
    <mergeCell ref="A50:H50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6:11:22Z</dcterms:created>
  <dc:creator>Makoto</dc:creator>
  <dc:description/>
  <dc:language>en-US</dc:language>
  <cp:lastModifiedBy>甲府市役所</cp:lastModifiedBy>
  <cp:lastPrinted>2011-03-22T07:23:06Z</cp:lastPrinted>
  <dcterms:modified xsi:type="dcterms:W3CDTF">2013-03-29T05:18:38Z</dcterms:modified>
  <cp:revision>0</cp:revision>
  <dc:subject/>
  <dc:title/>
</cp:coreProperties>
</file>