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国勢調査人口・世帯数</t>
    </r>
  </si>
  <si>
    <t xml:space="preserve">年／区分</t>
  </si>
  <si>
    <r>
      <rPr>
        <sz val="12"/>
        <rFont val="Noto Sans"/>
        <family val="2"/>
      </rPr>
      <t xml:space="preserve">面  積　　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世 帯 数</t>
  </si>
  <si>
    <t xml:space="preserve">人　　　　　　口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               対する男                の割合</t>
    </r>
  </si>
  <si>
    <t xml:space="preserve">一世帯                 当たりの                    平均人員</t>
  </si>
  <si>
    <r>
      <rPr>
        <sz val="12"/>
        <rFont val="Noto Sans"/>
        <family val="2"/>
      </rPr>
      <t xml:space="preserve">人 口 密 度（</t>
    </r>
    <r>
      <rPr>
        <sz val="12"/>
        <rFont val="ＭＳ Ｐゴシック"/>
        <family val="3"/>
        <charset val="128"/>
      </rPr>
      <t xml:space="preserve">1k</t>
    </r>
    <r>
      <rPr>
        <sz val="12"/>
        <rFont val="Noto Sans"/>
        <family val="2"/>
      </rPr>
      <t xml:space="preserve">㎡当たり）</t>
    </r>
  </si>
  <si>
    <t xml:space="preserve">総  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集中地区（</t>
    </r>
    <r>
      <rPr>
        <sz val="12"/>
        <rFont val="ＭＳ Ｐゴシック"/>
        <family val="3"/>
        <charset val="128"/>
      </rPr>
      <t xml:space="preserve">DID</t>
    </r>
    <r>
      <rPr>
        <sz val="12"/>
        <rFont val="Noto Sans"/>
        <family val="2"/>
      </rPr>
      <t xml:space="preserve">ｓ）</t>
    </r>
  </si>
  <si>
    <t xml:space="preserve">人　　　　　　　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の人口増減</t>
    </r>
  </si>
  <si>
    <t xml:space="preserve">面　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実　　　数</t>
  </si>
  <si>
    <t xml:space="preserve">率</t>
  </si>
  <si>
    <r>
      <rPr>
        <sz val="12"/>
        <rFont val="ＭＳ Ｐゴシック"/>
        <family val="3"/>
        <charset val="128"/>
      </rPr>
      <t xml:space="preserve">161,23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64,80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3,57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2.2</t>
    </r>
    <r>
      <rPr>
        <sz val="12"/>
        <rFont val="Noto Sans"/>
        <family val="2"/>
      </rPr>
      <t xml:space="preserve">％</t>
    </r>
  </si>
  <si>
    <r>
      <rPr>
        <sz val="12"/>
        <rFont val="ＭＳ Ｐゴシック"/>
        <family val="3"/>
        <charset val="128"/>
      </rPr>
      <t xml:space="preserve">32.34k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集計は、旧中道町・旧上九一色村北部地区を含む。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8.62"/>
    <col collapsed="false" customWidth="true" hidden="false" outlineLevel="0" max="8" min="7" style="0" width="9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/>
      <c r="G2" s="4" t="s">
        <v>5</v>
      </c>
      <c r="H2" s="4" t="s">
        <v>6</v>
      </c>
      <c r="I2" s="3" t="s">
        <v>7</v>
      </c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4"/>
      <c r="H3" s="4"/>
      <c r="I3" s="3"/>
    </row>
    <row r="4" customFormat="false" ht="14.25" hidden="false" customHeight="false" outlineLevel="0" collapsed="false">
      <c r="A4" s="2"/>
      <c r="B4" s="3"/>
      <c r="C4" s="2"/>
      <c r="D4" s="5" t="s">
        <v>8</v>
      </c>
      <c r="E4" s="5" t="s">
        <v>9</v>
      </c>
      <c r="F4" s="5" t="s">
        <v>10</v>
      </c>
      <c r="G4" s="4"/>
      <c r="H4" s="4"/>
      <c r="I4" s="3"/>
    </row>
    <row r="5" customFormat="false" ht="14.25" hidden="false" customHeight="false" outlineLevel="0" collapsed="false">
      <c r="A5" s="5" t="s">
        <v>11</v>
      </c>
      <c r="B5" s="6" t="n">
        <v>8.38</v>
      </c>
      <c r="C5" s="7" t="n">
        <v>12024</v>
      </c>
      <c r="D5" s="7" t="n">
        <v>56207</v>
      </c>
      <c r="E5" s="7" t="n">
        <v>27356</v>
      </c>
      <c r="F5" s="7" t="n">
        <v>28851</v>
      </c>
      <c r="G5" s="8" t="n">
        <v>94.8</v>
      </c>
      <c r="H5" s="8" t="n">
        <v>4.7</v>
      </c>
      <c r="I5" s="8" t="n">
        <v>6707.3</v>
      </c>
    </row>
    <row r="6" customFormat="false" ht="14.25" hidden="false" customHeight="false" outlineLevel="0" collapsed="false">
      <c r="A6" s="9" t="s">
        <v>12</v>
      </c>
      <c r="B6" s="6" t="n">
        <v>8.38</v>
      </c>
      <c r="C6" s="7" t="n">
        <v>14305</v>
      </c>
      <c r="D6" s="7" t="n">
        <v>68275</v>
      </c>
      <c r="E6" s="7" t="n">
        <v>33603</v>
      </c>
      <c r="F6" s="7" t="n">
        <v>34672</v>
      </c>
      <c r="G6" s="8" t="n">
        <v>96.9</v>
      </c>
      <c r="H6" s="8" t="n">
        <v>4.8</v>
      </c>
      <c r="I6" s="8" t="n">
        <v>9147.4</v>
      </c>
    </row>
    <row r="7" customFormat="false" ht="14.25" hidden="false" customHeight="false" outlineLevel="0" collapsed="false">
      <c r="A7" s="5" t="s">
        <v>13</v>
      </c>
      <c r="B7" s="6" t="n">
        <v>8.27</v>
      </c>
      <c r="C7" s="7" t="n">
        <v>16508</v>
      </c>
      <c r="D7" s="7" t="n">
        <v>79447</v>
      </c>
      <c r="E7" s="7" t="n">
        <v>38919</v>
      </c>
      <c r="F7" s="7" t="n">
        <v>40528</v>
      </c>
      <c r="G7" s="8" t="n">
        <v>96</v>
      </c>
      <c r="H7" s="8" t="n">
        <v>4.8</v>
      </c>
      <c r="I7" s="8" t="n">
        <v>9606.7</v>
      </c>
    </row>
    <row r="8" customFormat="false" ht="14.25" hidden="false" customHeight="false" outlineLevel="0" collapsed="false">
      <c r="A8" s="9" t="s">
        <v>14</v>
      </c>
      <c r="B8" s="6" t="n">
        <v>8.27</v>
      </c>
      <c r="C8" s="7" t="n">
        <v>17068</v>
      </c>
      <c r="D8" s="7" t="n">
        <v>82664</v>
      </c>
      <c r="E8" s="7" t="n">
        <v>39966</v>
      </c>
      <c r="F8" s="7" t="n">
        <v>42698</v>
      </c>
      <c r="G8" s="8" t="n">
        <v>93.6</v>
      </c>
      <c r="H8" s="8" t="n">
        <v>4.8</v>
      </c>
      <c r="I8" s="8" t="n">
        <v>9995.6</v>
      </c>
    </row>
    <row r="9" customFormat="false" ht="14.25" hidden="false" customHeight="false" outlineLevel="0" collapsed="false">
      <c r="A9" s="9" t="s">
        <v>15</v>
      </c>
      <c r="B9" s="6" t="n">
        <v>42.43</v>
      </c>
      <c r="C9" s="7" t="n">
        <v>21147</v>
      </c>
      <c r="D9" s="7" t="n">
        <v>102419</v>
      </c>
      <c r="E9" s="7" t="n">
        <v>49352</v>
      </c>
      <c r="F9" s="7" t="n">
        <v>53067</v>
      </c>
      <c r="G9" s="8" t="n">
        <v>93</v>
      </c>
      <c r="H9" s="8" t="n">
        <v>4.8</v>
      </c>
      <c r="I9" s="8" t="n">
        <v>2413.8</v>
      </c>
    </row>
    <row r="10" customFormat="false" ht="14.25" hidden="false" customHeight="false" outlineLevel="0" collapsed="false">
      <c r="A10" s="9" t="s">
        <v>16</v>
      </c>
      <c r="B10" s="6" t="n">
        <v>49.3</v>
      </c>
      <c r="C10" s="7" t="n">
        <v>22873</v>
      </c>
      <c r="D10" s="7" t="n">
        <v>104993</v>
      </c>
      <c r="E10" s="7" t="n">
        <v>50469</v>
      </c>
      <c r="F10" s="7" t="n">
        <v>54524</v>
      </c>
      <c r="G10" s="8" t="n">
        <v>92.6</v>
      </c>
      <c r="H10" s="8" t="n">
        <v>4.6</v>
      </c>
      <c r="I10" s="8" t="n">
        <v>2129.7</v>
      </c>
    </row>
    <row r="11" customFormat="false" ht="14.25" hidden="false" customHeight="false" outlineLevel="0" collapsed="false">
      <c r="A11" s="9" t="s">
        <v>17</v>
      </c>
      <c r="B11" s="6" t="n">
        <v>50.18</v>
      </c>
      <c r="C11" s="7" t="n">
        <v>26052</v>
      </c>
      <c r="D11" s="7" t="n">
        <v>121645</v>
      </c>
      <c r="E11" s="7" t="n">
        <v>58876</v>
      </c>
      <c r="F11" s="7" t="n">
        <v>62769</v>
      </c>
      <c r="G11" s="8" t="n">
        <v>93.8</v>
      </c>
      <c r="H11" s="8" t="n">
        <v>4.7</v>
      </c>
      <c r="I11" s="8" t="n">
        <v>2424.2</v>
      </c>
    </row>
    <row r="12" customFormat="false" ht="14.25" hidden="false" customHeight="false" outlineLevel="0" collapsed="false">
      <c r="A12" s="9" t="s">
        <v>18</v>
      </c>
      <c r="B12" s="6" t="n">
        <v>171.12</v>
      </c>
      <c r="C12" s="7" t="n">
        <v>33156</v>
      </c>
      <c r="D12" s="7" t="n">
        <v>154494</v>
      </c>
      <c r="E12" s="7" t="n">
        <v>74646</v>
      </c>
      <c r="F12" s="7" t="n">
        <v>79848</v>
      </c>
      <c r="G12" s="8" t="n">
        <v>93.5</v>
      </c>
      <c r="H12" s="8" t="n">
        <v>4.7</v>
      </c>
      <c r="I12" s="8" t="n">
        <v>902.8</v>
      </c>
    </row>
    <row r="13" customFormat="false" ht="14.25" hidden="false" customHeight="false" outlineLevel="0" collapsed="false">
      <c r="A13" s="9" t="s">
        <v>19</v>
      </c>
      <c r="B13" s="6" t="n">
        <v>171.12</v>
      </c>
      <c r="C13" s="7" t="n">
        <v>38526</v>
      </c>
      <c r="D13" s="7" t="n">
        <v>160963</v>
      </c>
      <c r="E13" s="7" t="n">
        <v>77416</v>
      </c>
      <c r="F13" s="7" t="n">
        <v>83547</v>
      </c>
      <c r="G13" s="8" t="n">
        <v>92.7</v>
      </c>
      <c r="H13" s="8" t="n">
        <v>4.2</v>
      </c>
      <c r="I13" s="8" t="n">
        <v>940.6</v>
      </c>
    </row>
    <row r="14" customFormat="false" ht="14.25" hidden="false" customHeight="false" outlineLevel="0" collapsed="false">
      <c r="A14" s="9" t="s">
        <v>20</v>
      </c>
      <c r="B14" s="6" t="n">
        <v>171.12</v>
      </c>
      <c r="C14" s="7" t="n">
        <v>45650</v>
      </c>
      <c r="D14" s="7" t="n">
        <v>172457</v>
      </c>
      <c r="E14" s="7" t="n">
        <v>82976</v>
      </c>
      <c r="F14" s="7" t="n">
        <v>89481</v>
      </c>
      <c r="G14" s="8" t="n">
        <v>92.7</v>
      </c>
      <c r="H14" s="8" t="n">
        <v>3.8</v>
      </c>
      <c r="I14" s="8" t="n">
        <v>1007.8</v>
      </c>
    </row>
    <row r="15" customFormat="false" ht="14.25" hidden="false" customHeight="false" outlineLevel="0" collapsed="false">
      <c r="A15" s="9" t="s">
        <v>21</v>
      </c>
      <c r="B15" s="6" t="n">
        <v>171.12</v>
      </c>
      <c r="C15" s="7" t="n">
        <v>52557</v>
      </c>
      <c r="D15" s="7" t="n">
        <v>182669</v>
      </c>
      <c r="E15" s="7" t="n">
        <v>87971</v>
      </c>
      <c r="F15" s="7" t="n">
        <v>94698</v>
      </c>
      <c r="G15" s="8" t="n">
        <v>92.9</v>
      </c>
      <c r="H15" s="8" t="n">
        <v>3.5</v>
      </c>
      <c r="I15" s="8" t="n">
        <v>1067.5</v>
      </c>
    </row>
    <row r="16" customFormat="false" ht="14.25" hidden="false" customHeight="false" outlineLevel="0" collapsed="false">
      <c r="A16" s="9" t="s">
        <v>22</v>
      </c>
      <c r="B16" s="6" t="n">
        <v>171.11</v>
      </c>
      <c r="C16" s="7" t="n">
        <v>60218</v>
      </c>
      <c r="D16" s="7" t="n">
        <v>193879</v>
      </c>
      <c r="E16" s="7" t="n">
        <v>94064</v>
      </c>
      <c r="F16" s="7" t="n">
        <v>99815</v>
      </c>
      <c r="G16" s="8" t="n">
        <v>94.2</v>
      </c>
      <c r="H16" s="8" t="n">
        <v>3.2</v>
      </c>
      <c r="I16" s="8" t="n">
        <v>1133.1</v>
      </c>
    </row>
    <row r="17" customFormat="false" ht="14.25" hidden="false" customHeight="false" outlineLevel="0" collapsed="false">
      <c r="A17" s="9" t="s">
        <v>23</v>
      </c>
      <c r="B17" s="6" t="n">
        <v>171.11</v>
      </c>
      <c r="C17" s="7" t="n">
        <v>65429</v>
      </c>
      <c r="D17" s="7" t="n">
        <v>199262</v>
      </c>
      <c r="E17" s="7" t="n">
        <v>97146</v>
      </c>
      <c r="F17" s="7" t="n">
        <v>102116</v>
      </c>
      <c r="G17" s="8" t="n">
        <v>95.1</v>
      </c>
      <c r="H17" s="8" t="n">
        <v>3</v>
      </c>
      <c r="I17" s="8" t="n">
        <v>1164.5</v>
      </c>
    </row>
    <row r="18" customFormat="false" ht="14.25" hidden="false" customHeight="false" outlineLevel="0" collapsed="false">
      <c r="A18" s="9" t="s">
        <v>24</v>
      </c>
      <c r="B18" s="6" t="n">
        <v>171.11</v>
      </c>
      <c r="C18" s="7" t="n">
        <v>68052</v>
      </c>
      <c r="D18" s="7" t="n">
        <v>202405</v>
      </c>
      <c r="E18" s="7" t="n">
        <v>99412</v>
      </c>
      <c r="F18" s="7" t="n">
        <v>102993</v>
      </c>
      <c r="G18" s="8" t="n">
        <v>96.5</v>
      </c>
      <c r="H18" s="8" t="n">
        <v>3</v>
      </c>
      <c r="I18" s="8" t="n">
        <v>1182.9</v>
      </c>
    </row>
    <row r="19" customFormat="false" ht="14.25" hidden="false" customHeight="false" outlineLevel="0" collapsed="false">
      <c r="A19" s="5" t="s">
        <v>25</v>
      </c>
      <c r="B19" s="6" t="n">
        <v>171.89</v>
      </c>
      <c r="C19" s="7" t="n">
        <v>71873</v>
      </c>
      <c r="D19" s="7" t="n">
        <v>200626</v>
      </c>
      <c r="E19" s="7" t="n">
        <v>98852</v>
      </c>
      <c r="F19" s="7" t="n">
        <v>101774</v>
      </c>
      <c r="G19" s="8" t="n">
        <v>97.1</v>
      </c>
      <c r="H19" s="8" t="n">
        <v>2.8</v>
      </c>
      <c r="I19" s="8" t="n">
        <v>1167.2</v>
      </c>
    </row>
    <row r="20" customFormat="false" ht="14.25" hidden="false" customHeight="false" outlineLevel="0" collapsed="false">
      <c r="A20" s="9" t="s">
        <v>26</v>
      </c>
      <c r="B20" s="10" t="n">
        <v>171.89</v>
      </c>
      <c r="C20" s="7" t="n">
        <v>77806</v>
      </c>
      <c r="D20" s="7" t="n">
        <v>201124</v>
      </c>
      <c r="E20" s="7" t="n">
        <v>99564</v>
      </c>
      <c r="F20" s="7" t="n">
        <v>101560</v>
      </c>
      <c r="G20" s="8" t="n">
        <v>98</v>
      </c>
      <c r="H20" s="8" t="n">
        <v>2.6</v>
      </c>
      <c r="I20" s="8" t="n">
        <v>1170.1</v>
      </c>
    </row>
    <row r="21" customFormat="false" ht="14.25" hidden="false" customHeight="false" outlineLevel="0" collapsed="false">
      <c r="A21" s="9" t="s">
        <v>27</v>
      </c>
      <c r="B21" s="10" t="n">
        <v>171.88</v>
      </c>
      <c r="C21" s="7" t="n">
        <v>79161</v>
      </c>
      <c r="D21" s="7" t="n">
        <v>196154</v>
      </c>
      <c r="E21" s="7" t="n">
        <v>96858</v>
      </c>
      <c r="F21" s="7" t="n">
        <v>99296</v>
      </c>
      <c r="G21" s="8" t="n">
        <v>97.5</v>
      </c>
      <c r="H21" s="8" t="n">
        <v>2.5</v>
      </c>
      <c r="I21" s="8" t="n">
        <v>1141.2</v>
      </c>
    </row>
    <row r="22" customFormat="false" ht="14.25" hidden="false" customHeight="false" outlineLevel="0" collapsed="false">
      <c r="A22" s="9" t="s">
        <v>28</v>
      </c>
      <c r="B22" s="10" t="n">
        <v>212.41</v>
      </c>
      <c r="C22" s="7" t="n">
        <v>82701</v>
      </c>
      <c r="D22" s="7" t="n">
        <f aca="false">SUM(E22:F22)</f>
        <v>200096</v>
      </c>
      <c r="E22" s="7" t="n">
        <v>98403</v>
      </c>
      <c r="F22" s="7" t="n">
        <v>101693</v>
      </c>
      <c r="G22" s="8" t="n">
        <f aca="false">SUM(E22/F22*100)</f>
        <v>96.7647724032136</v>
      </c>
      <c r="H22" s="8" t="n">
        <f aca="false">SUM(D22/C22)</f>
        <v>2.41951125137544</v>
      </c>
      <c r="I22" s="8" t="n">
        <f aca="false">SUM(D22/B22)</f>
        <v>942.027211524881</v>
      </c>
    </row>
    <row r="23" customFormat="false" ht="14.25" hidden="false" customHeight="false" outlineLevel="0" collapsed="false">
      <c r="A23" s="9" t="s">
        <v>16</v>
      </c>
      <c r="B23" s="10" t="n">
        <v>212.41</v>
      </c>
      <c r="C23" s="7" t="n">
        <v>85101</v>
      </c>
      <c r="D23" s="7" t="n">
        <v>198992</v>
      </c>
      <c r="E23" s="7" t="n">
        <v>97754</v>
      </c>
      <c r="F23" s="7" t="n">
        <v>101238</v>
      </c>
      <c r="G23" s="8" t="n">
        <v>96.6</v>
      </c>
      <c r="H23" s="8" t="n">
        <v>2.3</v>
      </c>
      <c r="I23" s="8" t="n">
        <v>936.8</v>
      </c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.25" hidden="false" customHeight="false" outlineLevel="0" collapsed="false">
      <c r="A25" s="12" t="s">
        <v>29</v>
      </c>
      <c r="B25" s="12"/>
      <c r="C25" s="12"/>
      <c r="D25" s="12"/>
      <c r="E25" s="12"/>
      <c r="F25" s="12"/>
      <c r="G25" s="12"/>
      <c r="H25" s="12"/>
      <c r="I25" s="12"/>
    </row>
    <row r="26" customFormat="false" ht="14.25" hidden="false" customHeight="true" outlineLevel="0" collapsed="false">
      <c r="A26" s="5" t="s">
        <v>30</v>
      </c>
      <c r="B26" s="5"/>
      <c r="C26" s="5"/>
      <c r="D26" s="5" t="s">
        <v>31</v>
      </c>
      <c r="E26" s="5"/>
      <c r="F26" s="5"/>
      <c r="G26" s="5"/>
      <c r="H26" s="2" t="s">
        <v>32</v>
      </c>
      <c r="I26" s="3" t="s">
        <v>7</v>
      </c>
    </row>
    <row r="27" customFormat="false" ht="14.25" hidden="false" customHeight="false" outlineLevel="0" collapsed="false">
      <c r="A27" s="5" t="s">
        <v>33</v>
      </c>
      <c r="B27" s="5" t="s">
        <v>34</v>
      </c>
      <c r="C27" s="5"/>
      <c r="D27" s="5" t="s">
        <v>35</v>
      </c>
      <c r="E27" s="5"/>
      <c r="F27" s="5" t="s">
        <v>36</v>
      </c>
      <c r="G27" s="5"/>
      <c r="H27" s="2"/>
      <c r="I27" s="3"/>
    </row>
    <row r="28" customFormat="false" ht="14.25" hidden="false" customHeight="false" outlineLevel="0" collapsed="false">
      <c r="A28" s="13" t="s">
        <v>37</v>
      </c>
      <c r="B28" s="13" t="s">
        <v>38</v>
      </c>
      <c r="C28" s="13"/>
      <c r="D28" s="14" t="s">
        <v>39</v>
      </c>
      <c r="E28" s="14"/>
      <c r="F28" s="14" t="s">
        <v>40</v>
      </c>
      <c r="G28" s="14"/>
      <c r="H28" s="14" t="s">
        <v>41</v>
      </c>
      <c r="I28" s="15" t="n">
        <v>4985.6</v>
      </c>
    </row>
    <row r="29" customFormat="false" ht="14.25" hidden="false" customHeight="false" outlineLevel="0" collapsed="false">
      <c r="A29" s="16" t="s">
        <v>42</v>
      </c>
      <c r="B29" s="17"/>
      <c r="C29" s="18"/>
      <c r="D29" s="18"/>
      <c r="E29" s="18"/>
      <c r="F29" s="18"/>
      <c r="G29" s="18"/>
      <c r="H29" s="18"/>
      <c r="I29" s="19"/>
    </row>
    <row r="30" customFormat="false" ht="14.25" hidden="false" customHeight="fals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2"/>
      <c r="G31" s="22"/>
      <c r="H31" s="22"/>
      <c r="I31" s="22"/>
    </row>
  </sheetData>
  <mergeCells count="21">
    <mergeCell ref="A1:I1"/>
    <mergeCell ref="A2:A4"/>
    <mergeCell ref="B2:B4"/>
    <mergeCell ref="C2:C4"/>
    <mergeCell ref="D2:F3"/>
    <mergeCell ref="G2:G4"/>
    <mergeCell ref="H2:H4"/>
    <mergeCell ref="I2:I4"/>
    <mergeCell ref="A24:I24"/>
    <mergeCell ref="A25:I25"/>
    <mergeCell ref="A26:C26"/>
    <mergeCell ref="D26:G26"/>
    <mergeCell ref="H26:H27"/>
    <mergeCell ref="I26:I27"/>
    <mergeCell ref="B27:C27"/>
    <mergeCell ref="D27:E27"/>
    <mergeCell ref="F27:G27"/>
    <mergeCell ref="B28:C28"/>
    <mergeCell ref="D28:E28"/>
    <mergeCell ref="F28:G28"/>
    <mergeCell ref="A30:I30"/>
  </mergeCells>
  <printOptions headings="false" gridLines="false" gridLinesSet="true" horizontalCentered="true" verticalCentered="false"/>
  <pageMargins left="0.7875" right="0.7875" top="0.7875" bottom="0.7875" header="0.39375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平成22年国勢調査報告》</oddHeader>
    <oddFooter>&amp;C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甲府市役所</cp:lastModifiedBy>
  <cp:lastPrinted>2013-04-24T01:39:53Z</cp:lastPrinted>
  <dcterms:modified xsi:type="dcterms:W3CDTF">2013-04-24T01:39:56Z</dcterms:modified>
  <cp:revision>0</cp:revision>
  <dc:subject/>
  <dc:title/>
</cp:coreProperties>
</file>