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世帯人員</t>
    </r>
    <r>
      <rPr>
        <sz val="12"/>
        <rFont val="ＭＳ Ｐゴシック"/>
        <family val="3"/>
        <charset val="128"/>
      </rPr>
      <t xml:space="preserve">(7</t>
    </r>
    <r>
      <rPr>
        <sz val="12"/>
        <rFont val="Noto Sans"/>
        <family val="2"/>
      </rPr>
      <t xml:space="preserve">区分）別一般世帯数、一般世帯人員</t>
    </r>
  </si>
  <si>
    <r>
      <rPr>
        <sz val="12"/>
        <rFont val="Noto Sans"/>
        <family val="2"/>
      </rPr>
      <t xml:space="preserve">　　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・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世帯員のいる一般世帯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特掲）</t>
    </r>
  </si>
  <si>
    <t xml:space="preserve">区 分 ／ 世 帯 別</t>
  </si>
  <si>
    <t xml:space="preserve">総　数</t>
  </si>
  <si>
    <r>
      <rPr>
        <sz val="12"/>
        <rFont val="Noto Sans"/>
        <family val="2"/>
      </rPr>
      <t xml:space="preserve">世帯人員    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人以上</t>
    </r>
  </si>
  <si>
    <t xml:space="preserve">一般世帯数</t>
  </si>
  <si>
    <t xml:space="preserve">一般世帯人員</t>
  </si>
  <si>
    <r>
      <rPr>
        <sz val="12"/>
        <rFont val="Noto Sans"/>
        <family val="2"/>
      </rPr>
      <t xml:space="preserve">（再掲）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世帯員のいる一般世帯</t>
    </r>
  </si>
  <si>
    <t xml:space="preserve">世帯数</t>
  </si>
  <si>
    <t xml:space="preserve">-</t>
  </si>
  <si>
    <t xml:space="preserve">世帯人員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世帯人員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世帯員のいる一般世帯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世帯人員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10.1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4.25" hidden="false" customHeight="false" outlineLevel="0" collapsed="false">
      <c r="A4" s="4"/>
      <c r="B4" s="4"/>
      <c r="C4" s="5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7" t="s">
        <v>11</v>
      </c>
      <c r="B5" s="8" t="n">
        <f aca="false">SUM(C5:I5)</f>
        <v>84922</v>
      </c>
      <c r="C5" s="8" t="n">
        <v>30793</v>
      </c>
      <c r="D5" s="8" t="n">
        <v>23357</v>
      </c>
      <c r="E5" s="8" t="n">
        <v>14593</v>
      </c>
      <c r="F5" s="8" t="n">
        <v>11154</v>
      </c>
      <c r="G5" s="8" t="n">
        <v>3467</v>
      </c>
      <c r="H5" s="8" t="n">
        <v>1171</v>
      </c>
      <c r="I5" s="8" t="n">
        <v>387</v>
      </c>
    </row>
    <row r="6" customFormat="false" ht="14.25" hidden="false" customHeight="false" outlineLevel="0" collapsed="false">
      <c r="A6" s="7" t="s">
        <v>12</v>
      </c>
      <c r="B6" s="8" t="n">
        <f aca="false">SUM(C6:I6)</f>
        <v>193087</v>
      </c>
      <c r="C6" s="8" t="n">
        <v>30793</v>
      </c>
      <c r="D6" s="8" t="n">
        <v>46714</v>
      </c>
      <c r="E6" s="8" t="n">
        <v>43779</v>
      </c>
      <c r="F6" s="8" t="n">
        <v>44616</v>
      </c>
      <c r="G6" s="8" t="n">
        <v>17335</v>
      </c>
      <c r="H6" s="8" t="n">
        <v>7026</v>
      </c>
      <c r="I6" s="8" t="n">
        <v>2824</v>
      </c>
    </row>
    <row r="7" customFormat="false" ht="14.25" hidden="false" customHeight="false" outlineLevel="0" collapsed="false">
      <c r="A7" s="4" t="s">
        <v>13</v>
      </c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false" outlineLevel="0" collapsed="false">
      <c r="A8" s="7" t="s">
        <v>14</v>
      </c>
      <c r="B8" s="8" t="n">
        <f aca="false">SUM(C8:I8)</f>
        <v>7472</v>
      </c>
      <c r="C8" s="9" t="s">
        <v>15</v>
      </c>
      <c r="D8" s="8" t="n">
        <v>199</v>
      </c>
      <c r="E8" s="8" t="n">
        <v>2783</v>
      </c>
      <c r="F8" s="8" t="n">
        <v>2901</v>
      </c>
      <c r="G8" s="8" t="n">
        <v>1036</v>
      </c>
      <c r="H8" s="8" t="n">
        <v>376</v>
      </c>
      <c r="I8" s="8" t="n">
        <v>177</v>
      </c>
    </row>
    <row r="9" customFormat="false" ht="14.25" hidden="false" customHeight="false" outlineLevel="0" collapsed="false">
      <c r="A9" s="7" t="s">
        <v>16</v>
      </c>
      <c r="B9" s="8" t="n">
        <f aca="false">SUM(C9:I9)</f>
        <v>29104</v>
      </c>
      <c r="C9" s="9" t="s">
        <v>15</v>
      </c>
      <c r="D9" s="8" t="n">
        <v>398</v>
      </c>
      <c r="E9" s="8" t="n">
        <v>8349</v>
      </c>
      <c r="F9" s="8" t="n">
        <v>11604</v>
      </c>
      <c r="G9" s="8" t="n">
        <v>5180</v>
      </c>
      <c r="H9" s="8" t="n">
        <v>2256</v>
      </c>
      <c r="I9" s="8" t="n">
        <v>1317</v>
      </c>
    </row>
    <row r="10" customFormat="false" ht="14.25" hidden="false" customHeight="false" outlineLevel="0" collapsed="false">
      <c r="A10" s="10" t="s">
        <v>17</v>
      </c>
      <c r="B10" s="8" t="n">
        <f aca="false">SUM(C10:I10)</f>
        <v>9658</v>
      </c>
      <c r="C10" s="9" t="s">
        <v>15</v>
      </c>
      <c r="D10" s="8" t="n">
        <v>199</v>
      </c>
      <c r="E10" s="8" t="n">
        <v>2828</v>
      </c>
      <c r="F10" s="8" t="n">
        <v>4256</v>
      </c>
      <c r="G10" s="8" t="n">
        <v>1531</v>
      </c>
      <c r="H10" s="8" t="n">
        <v>546</v>
      </c>
      <c r="I10" s="8" t="n">
        <v>298</v>
      </c>
    </row>
    <row r="11" customFormat="false" ht="14.25" hidden="false" customHeight="false" outlineLevel="0" collapsed="false">
      <c r="A11" s="6" t="s">
        <v>18</v>
      </c>
      <c r="B11" s="6"/>
      <c r="C11" s="6"/>
      <c r="D11" s="6"/>
      <c r="E11" s="6"/>
      <c r="F11" s="6"/>
      <c r="G11" s="6"/>
      <c r="H11" s="6"/>
      <c r="I11" s="6"/>
    </row>
    <row r="12" customFormat="false" ht="14.25" hidden="false" customHeight="false" outlineLevel="0" collapsed="false">
      <c r="A12" s="7" t="s">
        <v>14</v>
      </c>
      <c r="B12" s="8" t="n">
        <f aca="false">SUM(C12:I12)</f>
        <v>18476</v>
      </c>
      <c r="C12" s="8" t="n">
        <v>90</v>
      </c>
      <c r="D12" s="8" t="n">
        <v>984</v>
      </c>
      <c r="E12" s="8" t="n">
        <v>5851</v>
      </c>
      <c r="F12" s="8" t="n">
        <v>7522</v>
      </c>
      <c r="G12" s="8" t="n">
        <v>2670</v>
      </c>
      <c r="H12" s="8" t="n">
        <v>1004</v>
      </c>
      <c r="I12" s="8" t="n">
        <v>355</v>
      </c>
    </row>
    <row r="13" customFormat="false" ht="14.25" hidden="false" customHeight="false" outlineLevel="0" collapsed="false">
      <c r="A13" s="7" t="s">
        <v>16</v>
      </c>
      <c r="B13" s="8" t="n">
        <f aca="false">SUM(C13:I13)</f>
        <v>71666</v>
      </c>
      <c r="C13" s="8" t="n">
        <v>90</v>
      </c>
      <c r="D13" s="8" t="n">
        <v>1968</v>
      </c>
      <c r="E13" s="8" t="n">
        <v>17553</v>
      </c>
      <c r="F13" s="8" t="n">
        <v>30088</v>
      </c>
      <c r="G13" s="8" t="n">
        <v>13350</v>
      </c>
      <c r="H13" s="8" t="n">
        <v>6024</v>
      </c>
      <c r="I13" s="8" t="n">
        <v>2593</v>
      </c>
    </row>
    <row r="14" customFormat="false" ht="14.25" hidden="false" customHeight="false" outlineLevel="0" collapsed="false">
      <c r="A14" s="10" t="s">
        <v>19</v>
      </c>
      <c r="B14" s="8" t="n">
        <f aca="false">SUM(C14:I14)</f>
        <v>30739</v>
      </c>
      <c r="C14" s="8" t="n">
        <v>90</v>
      </c>
      <c r="D14" s="8" t="n">
        <v>986</v>
      </c>
      <c r="E14" s="8" t="n">
        <v>6518</v>
      </c>
      <c r="F14" s="8" t="n">
        <v>13664</v>
      </c>
      <c r="G14" s="8" t="n">
        <v>6156</v>
      </c>
      <c r="H14" s="8" t="n">
        <v>2346</v>
      </c>
      <c r="I14" s="8" t="n">
        <v>979</v>
      </c>
    </row>
    <row r="15" customFormat="false" ht="14.25" hidden="false" customHeight="false" outlineLevel="0" collapsed="false">
      <c r="A15" s="11" t="s">
        <v>20</v>
      </c>
      <c r="B15" s="11"/>
      <c r="C15" s="11"/>
      <c r="D15" s="11"/>
      <c r="E15" s="11"/>
      <c r="F15" s="11"/>
      <c r="G15" s="11"/>
      <c r="H15" s="11"/>
      <c r="I15" s="11"/>
    </row>
  </sheetData>
  <mergeCells count="14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7:I7"/>
    <mergeCell ref="A11:I11"/>
    <mergeCell ref="A15:I1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甲府市役所</cp:lastModifiedBy>
  <cp:lastPrinted>2011-03-22T07:50:27Z</cp:lastPrinted>
  <dcterms:modified xsi:type="dcterms:W3CDTF">2013-05-21T08:05:33Z</dcterms:modified>
  <cp:revision>0</cp:revision>
  <dc:subject/>
  <dc:title/>
</cp:coreProperties>
</file>