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延べ面積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区分）、住宅の所有の関係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区分）別住宅に住む一般世帯数及び一般世帯人員</t>
    </r>
  </si>
  <si>
    <r>
      <rPr>
        <sz val="12"/>
        <rFont val="Noto Sans"/>
        <family val="2"/>
      </rPr>
      <t xml:space="preserve">延べ面積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区分）／区分</t>
    </r>
  </si>
  <si>
    <t xml:space="preserve">総　数</t>
  </si>
  <si>
    <t xml:space="preserve">主　　　　　世　　　　　帯</t>
  </si>
  <si>
    <t xml:space="preserve">間借り</t>
  </si>
  <si>
    <t xml:space="preserve">持ち家</t>
  </si>
  <si>
    <t xml:space="preserve">公営・　　　　　　　　　　　　　都市機構・　　　　　　　　　　　　　　公社の借家</t>
  </si>
  <si>
    <t xml:space="preserve">民営の借家</t>
  </si>
  <si>
    <t xml:space="preserve">給与住宅</t>
  </si>
  <si>
    <t xml:space="preserve">住宅に住む一般世帯数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㎡</t>
    </r>
  </si>
  <si>
    <t xml:space="preserve">-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9</t>
    </r>
  </si>
  <si>
    <r>
      <rPr>
        <sz val="12"/>
        <rFont val="ＭＳ Ｐゴシック"/>
        <family val="3"/>
        <charset val="128"/>
      </rPr>
      <t xml:space="preserve">1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9</t>
    </r>
  </si>
  <si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9</t>
    </r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9</t>
    </r>
  </si>
  <si>
    <r>
      <rPr>
        <sz val="12"/>
        <rFont val="ＭＳ Ｐゴシック"/>
        <family val="3"/>
        <charset val="128"/>
      </rPr>
      <t xml:space="preserve">250</t>
    </r>
    <r>
      <rPr>
        <sz val="12"/>
        <rFont val="Noto Sans"/>
        <family val="2"/>
      </rPr>
      <t xml:space="preserve">㎡以上</t>
    </r>
  </si>
  <si>
    <t xml:space="preserve">住宅に住む一般世帯人員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1" activeCellId="0" sqref="A21: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9.12"/>
    <col collapsed="false" customWidth="true" hidden="false" outlineLevel="0" max="8" min="6" style="1" width="9.49"/>
    <col collapsed="false" customWidth="true" hidden="false" outlineLevel="0" max="9" min="9" style="1" width="9.12"/>
    <col collapsed="false" customWidth="false" hidden="false" outlineLevel="0" max="10" min="10" style="1" width="8.99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 t="s">
        <v>4</v>
      </c>
    </row>
    <row r="3" customFormat="false" ht="13.5" hidden="false" customHeight="true" outlineLevel="0" collapsed="false">
      <c r="A3" s="3"/>
      <c r="B3" s="4"/>
      <c r="C3" s="5" t="s">
        <v>2</v>
      </c>
      <c r="D3" s="5" t="s">
        <v>5</v>
      </c>
      <c r="E3" s="6" t="s">
        <v>6</v>
      </c>
      <c r="F3" s="7" t="s">
        <v>7</v>
      </c>
      <c r="G3" s="5" t="s">
        <v>8</v>
      </c>
      <c r="H3" s="5"/>
    </row>
    <row r="4" customFormat="false" ht="13.5" hidden="false" customHeight="false" outlineLevel="0" collapsed="false">
      <c r="A4" s="3"/>
      <c r="B4" s="4"/>
      <c r="C4" s="5"/>
      <c r="D4" s="5"/>
      <c r="E4" s="6"/>
      <c r="F4" s="7"/>
      <c r="G4" s="5"/>
      <c r="H4" s="5"/>
    </row>
    <row r="5" customFormat="false" ht="13.5" hidden="false" customHeight="false" outlineLevel="0" collapsed="false">
      <c r="A5" s="3"/>
      <c r="B5" s="4"/>
      <c r="C5" s="5"/>
      <c r="D5" s="5"/>
      <c r="E5" s="6"/>
      <c r="F5" s="7"/>
      <c r="G5" s="5"/>
      <c r="H5" s="5"/>
    </row>
    <row r="6" customFormat="false" ht="14.25" hidden="false" customHeight="false" outlineLevel="0" collapsed="false">
      <c r="A6" s="3" t="s">
        <v>9</v>
      </c>
      <c r="B6" s="8" t="n">
        <f aca="false">SUM(B7:B20)</f>
        <v>84463</v>
      </c>
      <c r="C6" s="8" t="n">
        <f aca="false">SUM(C7:C20)</f>
        <v>83604</v>
      </c>
      <c r="D6" s="8" t="n">
        <f aca="false">SUM(D7:D20)</f>
        <v>48140</v>
      </c>
      <c r="E6" s="8" t="n">
        <f aca="false">SUM(E7:E20)</f>
        <v>4654</v>
      </c>
      <c r="F6" s="8" t="n">
        <f aca="false">SUM(F7:F20)</f>
        <v>28054</v>
      </c>
      <c r="G6" s="8" t="n">
        <f aca="false">SUM(G7:G20)</f>
        <v>2756</v>
      </c>
      <c r="H6" s="8" t="n">
        <f aca="false">SUM(H7:H20)</f>
        <v>859</v>
      </c>
    </row>
    <row r="7" customFormat="false" ht="14.25" hidden="false" customHeight="false" outlineLevel="0" collapsed="false">
      <c r="A7" s="9" t="s">
        <v>10</v>
      </c>
      <c r="B7" s="8" t="n">
        <f aca="false">SUM(C7,H7)</f>
        <v>3234</v>
      </c>
      <c r="C7" s="8" t="n">
        <f aca="false">SUM(D7:G7)</f>
        <v>3104</v>
      </c>
      <c r="D7" s="8" t="n">
        <v>94</v>
      </c>
      <c r="E7" s="10" t="s">
        <v>11</v>
      </c>
      <c r="F7" s="8" t="n">
        <v>2874</v>
      </c>
      <c r="G7" s="8" t="n">
        <v>136</v>
      </c>
      <c r="H7" s="8" t="n">
        <v>130</v>
      </c>
    </row>
    <row r="8" customFormat="false" ht="14.25" hidden="false" customHeight="false" outlineLevel="0" collapsed="false">
      <c r="A8" s="11" t="s">
        <v>12</v>
      </c>
      <c r="B8" s="8" t="n">
        <f aca="false">SUM(C8,H8)</f>
        <v>8282</v>
      </c>
      <c r="C8" s="8" t="n">
        <f aca="false">SUM(D8:G8)</f>
        <v>8151</v>
      </c>
      <c r="D8" s="8" t="n">
        <v>395</v>
      </c>
      <c r="E8" s="8" t="n">
        <v>111</v>
      </c>
      <c r="F8" s="8" t="n">
        <v>7124</v>
      </c>
      <c r="G8" s="8" t="n">
        <v>521</v>
      </c>
      <c r="H8" s="8" t="n">
        <v>131</v>
      </c>
    </row>
    <row r="9" customFormat="false" ht="14.25" hidden="false" customHeight="false" outlineLevel="0" collapsed="false">
      <c r="A9" s="11" t="s">
        <v>13</v>
      </c>
      <c r="B9" s="8" t="n">
        <f aca="false">SUM(C9,H9)</f>
        <v>6833</v>
      </c>
      <c r="C9" s="8" t="n">
        <f aca="false">SUM(D9:G9)</f>
        <v>6698</v>
      </c>
      <c r="D9" s="8" t="n">
        <v>678</v>
      </c>
      <c r="E9" s="8" t="n">
        <v>685</v>
      </c>
      <c r="F9" s="8" t="n">
        <v>4993</v>
      </c>
      <c r="G9" s="8" t="n">
        <v>342</v>
      </c>
      <c r="H9" s="8" t="n">
        <v>135</v>
      </c>
    </row>
    <row r="10" customFormat="false" ht="14.25" hidden="false" customHeight="false" outlineLevel="0" collapsed="false">
      <c r="A10" s="11" t="s">
        <v>14</v>
      </c>
      <c r="B10" s="8" t="n">
        <f aca="false">SUM(C10,H10)</f>
        <v>7840</v>
      </c>
      <c r="C10" s="8" t="n">
        <f aca="false">SUM(D10:G10)</f>
        <v>7721</v>
      </c>
      <c r="D10" s="8" t="n">
        <v>1460</v>
      </c>
      <c r="E10" s="8" t="n">
        <v>1010</v>
      </c>
      <c r="F10" s="8" t="n">
        <v>4908</v>
      </c>
      <c r="G10" s="8" t="n">
        <v>343</v>
      </c>
      <c r="H10" s="8" t="n">
        <v>119</v>
      </c>
    </row>
    <row r="11" customFormat="false" ht="14.25" hidden="false" customHeight="false" outlineLevel="0" collapsed="false">
      <c r="A11" s="11" t="s">
        <v>15</v>
      </c>
      <c r="B11" s="8" t="n">
        <f aca="false">SUM(C11,H11)</f>
        <v>7008</v>
      </c>
      <c r="C11" s="8" t="n">
        <f aca="false">SUM(D11:G11)</f>
        <v>6900</v>
      </c>
      <c r="D11" s="8" t="n">
        <v>1543</v>
      </c>
      <c r="E11" s="8" t="n">
        <v>982</v>
      </c>
      <c r="F11" s="8" t="n">
        <v>3952</v>
      </c>
      <c r="G11" s="8" t="n">
        <v>423</v>
      </c>
      <c r="H11" s="8" t="n">
        <v>108</v>
      </c>
    </row>
    <row r="12" customFormat="false" ht="14.25" hidden="false" customHeight="false" outlineLevel="0" collapsed="false">
      <c r="A12" s="11" t="s">
        <v>16</v>
      </c>
      <c r="B12" s="8" t="n">
        <f aca="false">SUM(C12,H12)</f>
        <v>6822</v>
      </c>
      <c r="C12" s="8" t="n">
        <f aca="false">SUM(D12:G12)</f>
        <v>6739</v>
      </c>
      <c r="D12" s="8" t="n">
        <v>2732</v>
      </c>
      <c r="E12" s="8" t="n">
        <v>1615</v>
      </c>
      <c r="F12" s="8" t="n">
        <v>1946</v>
      </c>
      <c r="G12" s="8" t="n">
        <v>446</v>
      </c>
      <c r="H12" s="8" t="n">
        <v>83</v>
      </c>
    </row>
    <row r="13" customFormat="false" ht="14.25" hidden="false" customHeight="false" outlineLevel="0" collapsed="false">
      <c r="A13" s="11" t="s">
        <v>17</v>
      </c>
      <c r="B13" s="8" t="n">
        <f aca="false">SUM(C13,H13)</f>
        <v>5409</v>
      </c>
      <c r="C13" s="8" t="n">
        <f aca="false">SUM(D13:G13)</f>
        <v>5350</v>
      </c>
      <c r="D13" s="8" t="n">
        <v>3612</v>
      </c>
      <c r="E13" s="8" t="n">
        <v>237</v>
      </c>
      <c r="F13" s="8" t="n">
        <v>1211</v>
      </c>
      <c r="G13" s="8" t="n">
        <v>290</v>
      </c>
      <c r="H13" s="8" t="n">
        <v>59</v>
      </c>
    </row>
    <row r="14" customFormat="false" ht="14.25" hidden="false" customHeight="false" outlineLevel="0" collapsed="false">
      <c r="A14" s="11" t="s">
        <v>18</v>
      </c>
      <c r="B14" s="8" t="n">
        <f aca="false">SUM(C14,H14)</f>
        <v>3773</v>
      </c>
      <c r="C14" s="8" t="n">
        <f aca="false">SUM(D14:G14)</f>
        <v>3740</v>
      </c>
      <c r="D14" s="8" t="n">
        <v>3336</v>
      </c>
      <c r="E14" s="12" t="n">
        <v>6</v>
      </c>
      <c r="F14" s="8" t="n">
        <v>311</v>
      </c>
      <c r="G14" s="8" t="n">
        <v>87</v>
      </c>
      <c r="H14" s="8" t="n">
        <v>33</v>
      </c>
    </row>
    <row r="15" customFormat="false" ht="14.25" hidden="false" customHeight="false" outlineLevel="0" collapsed="false">
      <c r="A15" s="11" t="s">
        <v>19</v>
      </c>
      <c r="B15" s="8" t="n">
        <f aca="false">SUM(C15,H15)</f>
        <v>4933</v>
      </c>
      <c r="C15" s="8" t="n">
        <f aca="false">SUM(D15:G15)</f>
        <v>4886</v>
      </c>
      <c r="D15" s="8" t="n">
        <v>4608</v>
      </c>
      <c r="E15" s="8" t="n">
        <v>2</v>
      </c>
      <c r="F15" s="8" t="n">
        <v>241</v>
      </c>
      <c r="G15" s="8" t="n">
        <v>35</v>
      </c>
      <c r="H15" s="8" t="n">
        <v>47</v>
      </c>
    </row>
    <row r="16" customFormat="false" ht="14.25" hidden="false" customHeight="false" outlineLevel="0" collapsed="false">
      <c r="A16" s="11" t="s">
        <v>20</v>
      </c>
      <c r="B16" s="8" t="n">
        <f aca="false">SUM(C16,H16)</f>
        <v>7613</v>
      </c>
      <c r="C16" s="8" t="n">
        <f aca="false">SUM(D16:G16)</f>
        <v>7604</v>
      </c>
      <c r="D16" s="8" t="n">
        <v>7305</v>
      </c>
      <c r="E16" s="10" t="n">
        <v>4</v>
      </c>
      <c r="F16" s="8" t="n">
        <v>240</v>
      </c>
      <c r="G16" s="8" t="n">
        <v>55</v>
      </c>
      <c r="H16" s="8" t="n">
        <v>9</v>
      </c>
    </row>
    <row r="17" customFormat="false" ht="14.25" hidden="false" customHeight="false" outlineLevel="0" collapsed="false">
      <c r="A17" s="11" t="s">
        <v>21</v>
      </c>
      <c r="B17" s="8" t="n">
        <f aca="false">SUM(C17,H17)</f>
        <v>11266</v>
      </c>
      <c r="C17" s="8" t="n">
        <f aca="false">SUM(D17:G17)</f>
        <v>11264</v>
      </c>
      <c r="D17" s="8" t="n">
        <v>11094</v>
      </c>
      <c r="E17" s="10" t="n">
        <v>1</v>
      </c>
      <c r="F17" s="8" t="n">
        <v>138</v>
      </c>
      <c r="G17" s="8" t="n">
        <v>31</v>
      </c>
      <c r="H17" s="8" t="n">
        <v>2</v>
      </c>
    </row>
    <row r="18" customFormat="false" ht="14.25" hidden="false" customHeight="false" outlineLevel="0" collapsed="false">
      <c r="A18" s="11" t="s">
        <v>22</v>
      </c>
      <c r="B18" s="8" t="n">
        <f aca="false">SUM(C18,H18)</f>
        <v>7886</v>
      </c>
      <c r="C18" s="8" t="n">
        <f aca="false">SUM(D18:G18)</f>
        <v>7885</v>
      </c>
      <c r="D18" s="8" t="n">
        <v>7776</v>
      </c>
      <c r="E18" s="10" t="n">
        <v>1</v>
      </c>
      <c r="F18" s="8" t="n">
        <v>85</v>
      </c>
      <c r="G18" s="8" t="n">
        <v>23</v>
      </c>
      <c r="H18" s="10" t="n">
        <v>1</v>
      </c>
    </row>
    <row r="19" customFormat="false" ht="14.25" hidden="false" customHeight="false" outlineLevel="0" collapsed="false">
      <c r="A19" s="11" t="s">
        <v>23</v>
      </c>
      <c r="B19" s="8" t="n">
        <f aca="false">SUM(C19,H19)</f>
        <v>2202</v>
      </c>
      <c r="C19" s="8" t="n">
        <f aca="false">SUM(D19:G19)</f>
        <v>2201</v>
      </c>
      <c r="D19" s="8" t="n">
        <v>2163</v>
      </c>
      <c r="E19" s="10" t="s">
        <v>11</v>
      </c>
      <c r="F19" s="8" t="n">
        <v>23</v>
      </c>
      <c r="G19" s="8" t="n">
        <v>15</v>
      </c>
      <c r="H19" s="10" t="n">
        <v>1</v>
      </c>
    </row>
    <row r="20" customFormat="false" ht="14.25" hidden="false" customHeight="false" outlineLevel="0" collapsed="false">
      <c r="A20" s="11" t="s">
        <v>24</v>
      </c>
      <c r="B20" s="8" t="n">
        <f aca="false">SUM(C20,H20)</f>
        <v>1362</v>
      </c>
      <c r="C20" s="8" t="n">
        <f aca="false">SUM(D20:G20)</f>
        <v>1361</v>
      </c>
      <c r="D20" s="8" t="n">
        <v>1344</v>
      </c>
      <c r="E20" s="10" t="s">
        <v>11</v>
      </c>
      <c r="F20" s="10" t="n">
        <v>8</v>
      </c>
      <c r="G20" s="8" t="n">
        <v>9</v>
      </c>
      <c r="H20" s="10" t="n">
        <v>1</v>
      </c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14.25" hidden="false" customHeight="false" outlineLevel="0" collapsed="false">
      <c r="A22" s="3" t="s">
        <v>25</v>
      </c>
      <c r="B22" s="8" t="n">
        <f aca="false">SUM(B23:B36)</f>
        <v>192488</v>
      </c>
      <c r="C22" s="8" t="n">
        <f aca="false">SUM(C23:C36)</f>
        <v>190756</v>
      </c>
      <c r="D22" s="8" t="n">
        <f aca="false">SUM(D23:D36)</f>
        <v>127817</v>
      </c>
      <c r="E22" s="8" t="n">
        <f aca="false">SUM(E23:E36)</f>
        <v>10844</v>
      </c>
      <c r="F22" s="8" t="n">
        <f aca="false">SUM(F23:F36)</f>
        <v>47004</v>
      </c>
      <c r="G22" s="8" t="n">
        <f aca="false">SUM(G23:G36)</f>
        <v>5091</v>
      </c>
      <c r="H22" s="8" t="n">
        <f aca="false">SUM(H23:H36)</f>
        <v>1732</v>
      </c>
    </row>
    <row r="23" customFormat="false" ht="14.25" hidden="false" customHeight="false" outlineLevel="0" collapsed="false">
      <c r="A23" s="9" t="s">
        <v>10</v>
      </c>
      <c r="B23" s="8" t="n">
        <f aca="false">SUM(C23,H23)</f>
        <v>3505</v>
      </c>
      <c r="C23" s="8" t="n">
        <f aca="false">SUM(D23:G23)</f>
        <v>3345</v>
      </c>
      <c r="D23" s="8" t="n">
        <v>102</v>
      </c>
      <c r="E23" s="14" t="s">
        <v>11</v>
      </c>
      <c r="F23" s="8" t="n">
        <v>3093</v>
      </c>
      <c r="G23" s="8" t="n">
        <v>150</v>
      </c>
      <c r="H23" s="8" t="n">
        <v>160</v>
      </c>
    </row>
    <row r="24" customFormat="false" ht="14.25" hidden="false" customHeight="false" outlineLevel="0" collapsed="false">
      <c r="A24" s="11" t="s">
        <v>12</v>
      </c>
      <c r="B24" s="8" t="n">
        <f aca="false">SUM(C24,H24)</f>
        <v>9500</v>
      </c>
      <c r="C24" s="8" t="n">
        <f aca="false">SUM(D24:G24)</f>
        <v>9284</v>
      </c>
      <c r="D24" s="8" t="n">
        <v>523</v>
      </c>
      <c r="E24" s="8" t="n">
        <v>163</v>
      </c>
      <c r="F24" s="8" t="n">
        <v>8045</v>
      </c>
      <c r="G24" s="8" t="n">
        <v>553</v>
      </c>
      <c r="H24" s="8" t="n">
        <v>216</v>
      </c>
    </row>
    <row r="25" customFormat="false" ht="14.25" hidden="false" customHeight="false" outlineLevel="0" collapsed="false">
      <c r="A25" s="11" t="s">
        <v>13</v>
      </c>
      <c r="B25" s="8" t="n">
        <f aca="false">SUM(C25,H25)</f>
        <v>10278</v>
      </c>
      <c r="C25" s="8" t="n">
        <f aca="false">SUM(D25:G25)</f>
        <v>10027</v>
      </c>
      <c r="D25" s="8" t="n">
        <v>935</v>
      </c>
      <c r="E25" s="8" t="n">
        <v>1109</v>
      </c>
      <c r="F25" s="8" t="n">
        <v>7527</v>
      </c>
      <c r="G25" s="8" t="n">
        <v>456</v>
      </c>
      <c r="H25" s="8" t="n">
        <v>251</v>
      </c>
    </row>
    <row r="26" customFormat="false" ht="14.25" hidden="false" customHeight="false" outlineLevel="0" collapsed="false">
      <c r="A26" s="11" t="s">
        <v>14</v>
      </c>
      <c r="B26" s="8" t="n">
        <f aca="false">SUM(C26,H26)</f>
        <v>14820</v>
      </c>
      <c r="C26" s="8" t="n">
        <f aca="false">SUM(D26:G26)</f>
        <v>14585</v>
      </c>
      <c r="D26" s="8" t="n">
        <v>2512</v>
      </c>
      <c r="E26" s="8" t="n">
        <v>2303</v>
      </c>
      <c r="F26" s="8" t="n">
        <v>9178</v>
      </c>
      <c r="G26" s="8" t="n">
        <v>592</v>
      </c>
      <c r="H26" s="8" t="n">
        <v>235</v>
      </c>
    </row>
    <row r="27" customFormat="false" ht="14.25" hidden="false" customHeight="false" outlineLevel="0" collapsed="false">
      <c r="A27" s="11" t="s">
        <v>15</v>
      </c>
      <c r="B27" s="8" t="n">
        <f aca="false">SUM(C27,H27)</f>
        <v>14832</v>
      </c>
      <c r="C27" s="8" t="n">
        <f aca="false">SUM(D27:G27)</f>
        <v>14568</v>
      </c>
      <c r="D27" s="8" t="n">
        <v>2716</v>
      </c>
      <c r="E27" s="8" t="n">
        <v>2306</v>
      </c>
      <c r="F27" s="8" t="n">
        <v>8711</v>
      </c>
      <c r="G27" s="8" t="n">
        <v>835</v>
      </c>
      <c r="H27" s="8" t="n">
        <v>264</v>
      </c>
    </row>
    <row r="28" customFormat="false" ht="14.25" hidden="false" customHeight="false" outlineLevel="0" collapsed="false">
      <c r="A28" s="11" t="s">
        <v>16</v>
      </c>
      <c r="B28" s="8" t="n">
        <f aca="false">SUM(C28,H28)</f>
        <v>15771</v>
      </c>
      <c r="C28" s="8" t="n">
        <f aca="false">SUM(D28:G28)</f>
        <v>15568</v>
      </c>
      <c r="D28" s="8" t="n">
        <v>5691</v>
      </c>
      <c r="E28" s="8" t="n">
        <v>4254</v>
      </c>
      <c r="F28" s="8" t="n">
        <v>4608</v>
      </c>
      <c r="G28" s="8" t="n">
        <v>1015</v>
      </c>
      <c r="H28" s="8" t="n">
        <v>203</v>
      </c>
    </row>
    <row r="29" customFormat="false" ht="14.25" hidden="false" customHeight="false" outlineLevel="0" collapsed="false">
      <c r="A29" s="11" t="s">
        <v>17</v>
      </c>
      <c r="B29" s="8" t="n">
        <f aca="false">SUM(C29,H29)</f>
        <v>12319</v>
      </c>
      <c r="C29" s="8" t="n">
        <f aca="false">SUM(D29:G29)</f>
        <v>12170</v>
      </c>
      <c r="D29" s="8" t="n">
        <v>7682</v>
      </c>
      <c r="E29" s="8" t="n">
        <v>664</v>
      </c>
      <c r="F29" s="8" t="n">
        <v>3055</v>
      </c>
      <c r="G29" s="8" t="n">
        <v>769</v>
      </c>
      <c r="H29" s="8" t="n">
        <v>149</v>
      </c>
    </row>
    <row r="30" customFormat="false" ht="14.25" hidden="false" customHeight="false" outlineLevel="0" collapsed="false">
      <c r="A30" s="11" t="s">
        <v>18</v>
      </c>
      <c r="B30" s="8" t="n">
        <f aca="false">SUM(C30,H30)</f>
        <v>9253</v>
      </c>
      <c r="C30" s="8" t="n">
        <f aca="false">SUM(D30:G30)</f>
        <v>9166</v>
      </c>
      <c r="D30" s="8" t="n">
        <v>8146</v>
      </c>
      <c r="E30" s="8" t="n">
        <v>21</v>
      </c>
      <c r="F30" s="8" t="n">
        <v>756</v>
      </c>
      <c r="G30" s="8" t="n">
        <v>243</v>
      </c>
      <c r="H30" s="8" t="n">
        <v>87</v>
      </c>
    </row>
    <row r="31" customFormat="false" ht="14.25" hidden="false" customHeight="false" outlineLevel="0" collapsed="false">
      <c r="A31" s="11" t="s">
        <v>19</v>
      </c>
      <c r="B31" s="8" t="n">
        <f aca="false">SUM(C31,H31)</f>
        <v>12574</v>
      </c>
      <c r="C31" s="8" t="n">
        <f aca="false">SUM(D31:G31)</f>
        <v>12447</v>
      </c>
      <c r="D31" s="8" t="n">
        <v>11689</v>
      </c>
      <c r="E31" s="8" t="n">
        <v>4</v>
      </c>
      <c r="F31" s="8" t="n">
        <v>656</v>
      </c>
      <c r="G31" s="8" t="n">
        <v>98</v>
      </c>
      <c r="H31" s="8" t="n">
        <v>127</v>
      </c>
    </row>
    <row r="32" customFormat="false" ht="14.25" hidden="false" customHeight="false" outlineLevel="0" collapsed="false">
      <c r="A32" s="11" t="s">
        <v>20</v>
      </c>
      <c r="B32" s="8" t="n">
        <f aca="false">SUM(C32,H32)</f>
        <v>20430</v>
      </c>
      <c r="C32" s="8" t="n">
        <f aca="false">SUM(D32:G32)</f>
        <v>20402</v>
      </c>
      <c r="D32" s="8" t="n">
        <v>19573</v>
      </c>
      <c r="E32" s="10" t="n">
        <v>13</v>
      </c>
      <c r="F32" s="8" t="n">
        <v>664</v>
      </c>
      <c r="G32" s="8" t="n">
        <v>152</v>
      </c>
      <c r="H32" s="8" t="n">
        <v>28</v>
      </c>
    </row>
    <row r="33" customFormat="false" ht="14.25" hidden="false" customHeight="false" outlineLevel="0" collapsed="false">
      <c r="A33" s="11" t="s">
        <v>21</v>
      </c>
      <c r="B33" s="8" t="n">
        <f aca="false">SUM(C33,H33)</f>
        <v>33190</v>
      </c>
      <c r="C33" s="8" t="n">
        <f aca="false">SUM(D33:G33)</f>
        <v>33184</v>
      </c>
      <c r="D33" s="8" t="n">
        <v>32702</v>
      </c>
      <c r="E33" s="10" t="n">
        <v>4</v>
      </c>
      <c r="F33" s="8" t="n">
        <v>396</v>
      </c>
      <c r="G33" s="8" t="n">
        <v>82</v>
      </c>
      <c r="H33" s="8" t="n">
        <v>6</v>
      </c>
    </row>
    <row r="34" customFormat="false" ht="14.25" hidden="false" customHeight="false" outlineLevel="0" collapsed="false">
      <c r="A34" s="11" t="s">
        <v>22</v>
      </c>
      <c r="B34" s="8" t="n">
        <f aca="false">SUM(C34,H34)</f>
        <v>24863</v>
      </c>
      <c r="C34" s="8" t="n">
        <f aca="false">SUM(D34:G34)</f>
        <v>24860</v>
      </c>
      <c r="D34" s="8" t="n">
        <v>24556</v>
      </c>
      <c r="E34" s="10" t="n">
        <v>3</v>
      </c>
      <c r="F34" s="8" t="n">
        <v>229</v>
      </c>
      <c r="G34" s="8" t="n">
        <v>72</v>
      </c>
      <c r="H34" s="10" t="n">
        <v>3</v>
      </c>
    </row>
    <row r="35" customFormat="false" ht="14.25" hidden="false" customHeight="false" outlineLevel="0" collapsed="false">
      <c r="A35" s="11" t="s">
        <v>23</v>
      </c>
      <c r="B35" s="8" t="n">
        <f aca="false">SUM(C35,H35)</f>
        <v>6952</v>
      </c>
      <c r="C35" s="8" t="n">
        <f aca="false">SUM(D35:G35)</f>
        <v>6950</v>
      </c>
      <c r="D35" s="8" t="n">
        <v>6840</v>
      </c>
      <c r="E35" s="10" t="s">
        <v>11</v>
      </c>
      <c r="F35" s="8" t="n">
        <v>64</v>
      </c>
      <c r="G35" s="8" t="n">
        <v>46</v>
      </c>
      <c r="H35" s="10" t="n">
        <v>2</v>
      </c>
    </row>
    <row r="36" customFormat="false" ht="14.25" hidden="false" customHeight="false" outlineLevel="0" collapsed="false">
      <c r="A36" s="11" t="s">
        <v>24</v>
      </c>
      <c r="B36" s="8" t="n">
        <f aca="false">SUM(C36,H36)</f>
        <v>4201</v>
      </c>
      <c r="C36" s="8" t="n">
        <f aca="false">SUM(D36:G36)</f>
        <v>4200</v>
      </c>
      <c r="D36" s="8" t="n">
        <v>4150</v>
      </c>
      <c r="E36" s="10" t="s">
        <v>11</v>
      </c>
      <c r="F36" s="10" t="n">
        <v>22</v>
      </c>
      <c r="G36" s="8" t="n">
        <v>28</v>
      </c>
      <c r="H36" s="10" t="n">
        <v>1</v>
      </c>
    </row>
    <row r="37" customFormat="false" ht="14.25" hidden="false" customHeight="false" outlineLevel="0" collapsed="false">
      <c r="A37" s="15" t="s">
        <v>26</v>
      </c>
      <c r="B37" s="15"/>
      <c r="C37" s="15"/>
      <c r="D37" s="15"/>
      <c r="E37" s="15"/>
      <c r="F37" s="15"/>
      <c r="G37" s="15"/>
      <c r="H37" s="15"/>
    </row>
  </sheetData>
  <mergeCells count="12">
    <mergeCell ref="A1:H1"/>
    <mergeCell ref="A2:A5"/>
    <mergeCell ref="B2:B5"/>
    <mergeCell ref="C2:G2"/>
    <mergeCell ref="H2:H5"/>
    <mergeCell ref="C3:C5"/>
    <mergeCell ref="D3:D5"/>
    <mergeCell ref="E3:E5"/>
    <mergeCell ref="F3:F5"/>
    <mergeCell ref="G3:G5"/>
    <mergeCell ref="A21:H21"/>
    <mergeCell ref="A37:H3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2:23:27Z</dcterms:created>
  <dc:creator>Makoto</dc:creator>
  <dc:description/>
  <dc:language>en-US</dc:language>
  <cp:lastModifiedBy>甲府市役所</cp:lastModifiedBy>
  <cp:lastPrinted>2011-03-22T08:04:08Z</cp:lastPrinted>
  <dcterms:modified xsi:type="dcterms:W3CDTF">2013-05-22T00:26:29Z</dcterms:modified>
  <cp:revision>0</cp:revision>
  <dc:subject/>
  <dc:title/>
</cp:coreProperties>
</file>