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別一般世帯数、一般世帯人員、就業者数及び１世帯当たり人員</t>
    </r>
  </si>
  <si>
    <r>
      <rPr>
        <sz val="10"/>
        <rFont val="Noto Sans"/>
        <family val="2"/>
      </rPr>
      <t xml:space="preserve">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就業者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             　人員</t>
    </r>
  </si>
  <si>
    <t xml:space="preserve">総　　　　　　　　　　数</t>
  </si>
  <si>
    <t xml:space="preserve">Ⅰ 農林漁業就業者世帯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林漁業・業主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農林漁業・雇用者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非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非農林漁業・業主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非農林漁業・雇用者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" hidden="false" customHeight="false" outlineLevel="0" collapsed="false">
      <c r="A3" s="3"/>
      <c r="B3" s="3"/>
      <c r="C3" s="3"/>
      <c r="D3" s="4"/>
      <c r="E3" s="4"/>
      <c r="F3" s="4"/>
      <c r="G3" s="5"/>
    </row>
    <row r="4" customFormat="false" ht="15" hidden="false" customHeight="true" outlineLevel="0" collapsed="false">
      <c r="A4" s="3" t="s">
        <v>6</v>
      </c>
      <c r="B4" s="3"/>
      <c r="C4" s="3"/>
      <c r="D4" s="6" t="n">
        <f aca="false">SUM(D5,D8,D13,D20,D21)</f>
        <v>84922</v>
      </c>
      <c r="E4" s="6" t="n">
        <f aca="false">SUM(E5,E8,E13,E20,E21)</f>
        <v>193087</v>
      </c>
      <c r="F4" s="6" t="n">
        <f aca="false">SUM(F5,F8,F13,F20,F21)</f>
        <v>89050</v>
      </c>
      <c r="G4" s="7" t="n">
        <f aca="false">SUM(E4/D4)</f>
        <v>2.27369821718754</v>
      </c>
    </row>
    <row r="5" customFormat="false" ht="15" hidden="false" customHeight="true" outlineLevel="0" collapsed="false">
      <c r="A5" s="8" t="s">
        <v>7</v>
      </c>
      <c r="B5" s="8"/>
      <c r="C5" s="8"/>
      <c r="D5" s="6" t="n">
        <f aca="false">SUM(D6:D7)</f>
        <v>809</v>
      </c>
      <c r="E5" s="6" t="n">
        <f aca="false">SUM(E6:E7)</f>
        <v>1850</v>
      </c>
      <c r="F5" s="6" t="n">
        <f aca="false">SUM(F6:F7)</f>
        <v>1347</v>
      </c>
      <c r="G5" s="7" t="n">
        <f aca="false">SUM(E5/D5)</f>
        <v>2.28677379480841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v>692</v>
      </c>
      <c r="E6" s="9" t="n">
        <v>1589</v>
      </c>
      <c r="F6" s="9" t="n">
        <v>1209</v>
      </c>
      <c r="G6" s="7" t="n">
        <f aca="false">SUM(E6/D6)</f>
        <v>2.29624277456647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117</v>
      </c>
      <c r="E7" s="9" t="n">
        <v>261</v>
      </c>
      <c r="F7" s="9" t="n">
        <v>138</v>
      </c>
      <c r="G7" s="7" t="n">
        <f aca="false">SUM(E7/D7)</f>
        <v>2.23076923076923</v>
      </c>
    </row>
    <row r="8" customFormat="false" ht="15" hidden="false" customHeight="true" outlineLevel="0" collapsed="false">
      <c r="A8" s="8" t="s">
        <v>10</v>
      </c>
      <c r="B8" s="8"/>
      <c r="C8" s="8"/>
      <c r="D8" s="6" t="n">
        <f aca="false">SUM(D9:D12)</f>
        <v>693</v>
      </c>
      <c r="E8" s="6" t="n">
        <f aca="false">SUM(E9:E12)</f>
        <v>2701</v>
      </c>
      <c r="F8" s="6" t="n">
        <f aca="false">SUM(F9:F12)</f>
        <v>2020</v>
      </c>
      <c r="G8" s="7" t="n">
        <f aca="false">SUM(E8/D8)</f>
        <v>3.8975468975469</v>
      </c>
    </row>
    <row r="9" customFormat="false" ht="15" hidden="false" customHeight="true" outlineLevel="0" collapsed="false">
      <c r="A9" s="8" t="s">
        <v>11</v>
      </c>
      <c r="B9" s="8"/>
      <c r="C9" s="8"/>
      <c r="D9" s="9" t="n">
        <v>437</v>
      </c>
      <c r="E9" s="9" t="n">
        <v>1696</v>
      </c>
      <c r="F9" s="9" t="n">
        <v>1313</v>
      </c>
      <c r="G9" s="7" t="n">
        <f aca="false">SUM(E9/D9)</f>
        <v>3.88100686498856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55</v>
      </c>
      <c r="E10" s="9" t="n">
        <v>186</v>
      </c>
      <c r="F10" s="9" t="n">
        <v>129</v>
      </c>
      <c r="G10" s="7" t="n">
        <f aca="false">SUM(E10/D10)</f>
        <v>3.38181818181818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27</v>
      </c>
      <c r="E11" s="9" t="n">
        <v>107</v>
      </c>
      <c r="F11" s="9" t="n">
        <v>81</v>
      </c>
      <c r="G11" s="7" t="n">
        <f aca="false">SUM(E11/D11)</f>
        <v>3.96296296296296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174</v>
      </c>
      <c r="E12" s="9" t="n">
        <v>712</v>
      </c>
      <c r="F12" s="9" t="n">
        <v>497</v>
      </c>
      <c r="G12" s="7" t="n">
        <f aca="false">SUM(E12/D12)</f>
        <v>4.09195402298851</v>
      </c>
    </row>
    <row r="13" customFormat="false" ht="15" hidden="false" customHeight="true" outlineLevel="0" collapsed="false">
      <c r="A13" s="8" t="s">
        <v>15</v>
      </c>
      <c r="B13" s="8"/>
      <c r="C13" s="8"/>
      <c r="D13" s="6" t="n">
        <f aca="false">SUM(D14:D19)</f>
        <v>53041</v>
      </c>
      <c r="E13" s="6" t="n">
        <f aca="false">SUM(E14:E19)</f>
        <v>140554</v>
      </c>
      <c r="F13" s="6" t="n">
        <f aca="false">SUM(F14:F19)</f>
        <v>83676</v>
      </c>
      <c r="G13" s="7" t="n">
        <f aca="false">SUM(E13/D13)</f>
        <v>2.64991233196961</v>
      </c>
    </row>
    <row r="14" customFormat="false" ht="15" hidden="false" customHeight="true" outlineLevel="0" collapsed="false">
      <c r="A14" s="8" t="s">
        <v>16</v>
      </c>
      <c r="B14" s="8"/>
      <c r="C14" s="8"/>
      <c r="D14" s="9" t="n">
        <v>5191</v>
      </c>
      <c r="E14" s="9" t="n">
        <v>12099</v>
      </c>
      <c r="F14" s="9" t="n">
        <v>7766</v>
      </c>
      <c r="G14" s="7" t="n">
        <f aca="false">SUM(E14/D14)</f>
        <v>2.33076478520516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4339</v>
      </c>
      <c r="E15" s="9" t="n">
        <v>116014</v>
      </c>
      <c r="F15" s="9" t="n">
        <v>66946</v>
      </c>
      <c r="G15" s="7" t="n">
        <f aca="false">SUM(E15/D15)</f>
        <v>2.616522700106</v>
      </c>
    </row>
    <row r="16" customFormat="false" ht="15" hidden="false" customHeight="true" outlineLevel="0" collapsed="false">
      <c r="A16" s="10" t="s">
        <v>18</v>
      </c>
      <c r="B16" s="10"/>
      <c r="C16" s="10"/>
      <c r="D16" s="9" t="n">
        <v>2594</v>
      </c>
      <c r="E16" s="9" t="n">
        <v>9219</v>
      </c>
      <c r="F16" s="9" t="n">
        <v>6753</v>
      </c>
      <c r="G16" s="7" t="n">
        <f aca="false">SUM(E16/D16)</f>
        <v>3.55397070161912</v>
      </c>
    </row>
    <row r="17" customFormat="false" ht="15" hidden="false" customHeight="true" outlineLevel="0" collapsed="false">
      <c r="A17" s="11" t="s">
        <v>19</v>
      </c>
      <c r="B17" s="11"/>
      <c r="C17" s="11"/>
      <c r="D17" s="9"/>
      <c r="E17" s="9"/>
      <c r="F17" s="9"/>
      <c r="G17" s="7" t="e">
        <f aca="false">SUM(E17/D17)</f>
        <v>#DIV/0!</v>
      </c>
    </row>
    <row r="18" customFormat="false" ht="15" hidden="false" customHeight="true" outlineLevel="0" collapsed="false">
      <c r="A18" s="10" t="s">
        <v>20</v>
      </c>
      <c r="B18" s="10"/>
      <c r="C18" s="10"/>
      <c r="D18" s="9" t="n">
        <v>917</v>
      </c>
      <c r="E18" s="9" t="n">
        <v>3222</v>
      </c>
      <c r="F18" s="9" t="n">
        <v>2211</v>
      </c>
      <c r="G18" s="7" t="n">
        <f aca="false">SUM(E18/D18)</f>
        <v>3.51363140676118</v>
      </c>
    </row>
    <row r="19" customFormat="false" ht="15" hidden="false" customHeight="true" outlineLevel="0" collapsed="false">
      <c r="A19" s="11" t="s">
        <v>21</v>
      </c>
      <c r="B19" s="11"/>
      <c r="C19" s="11"/>
      <c r="D19" s="9"/>
      <c r="E19" s="9"/>
      <c r="F19" s="9"/>
      <c r="G19" s="7" t="e">
        <f aca="false">SUM(E19/D19)</f>
        <v>#DIV/0!</v>
      </c>
    </row>
    <row r="20" customFormat="false" ht="15" hidden="false" customHeight="true" outlineLevel="0" collapsed="false">
      <c r="A20" s="8" t="s">
        <v>22</v>
      </c>
      <c r="B20" s="8"/>
      <c r="C20" s="8"/>
      <c r="D20" s="9" t="n">
        <v>29161</v>
      </c>
      <c r="E20" s="9" t="n">
        <v>44836</v>
      </c>
      <c r="F20" s="9" t="n">
        <v>50</v>
      </c>
      <c r="G20" s="7" t="n">
        <f aca="false">SUM(E20/D20)</f>
        <v>1.53753300641267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1218</v>
      </c>
      <c r="E21" s="9" t="n">
        <v>3146</v>
      </c>
      <c r="F21" s="9" t="n">
        <v>1957</v>
      </c>
      <c r="G21" s="7" t="n">
        <f aca="false">SUM(E21/D21)</f>
        <v>2.58292282430213</v>
      </c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</row>
  </sheetData>
  <mergeCells count="33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1-03-22T08:09:59Z</cp:lastPrinted>
  <dcterms:modified xsi:type="dcterms:W3CDTF">2013-05-22T00:35:16Z</dcterms:modified>
  <cp:revision>0</cp:revision>
  <dc:subject/>
  <dc:title/>
</cp:coreProperties>
</file>