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10"/>
        <rFont val="Noto Sans"/>
        <family val="2"/>
      </rPr>
      <t xml:space="preserve">総数         （夜間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10"/>
        <rFont val="Noto Sans"/>
        <family val="2"/>
      </rPr>
      <t xml:space="preserve">総数           （昼間           人口）
※</t>
    </r>
    <r>
      <rPr>
        <sz val="10"/>
        <rFont val="ＭＳ Ｐゴシック"/>
        <family val="3"/>
        <charset val="128"/>
      </rPr>
      <t xml:space="preserve">1</t>
    </r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1" activeCellId="0" sqref="L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4</v>
      </c>
      <c r="B8" s="10" t="n">
        <f aca="false">SUM(B9:B10)</f>
        <v>198992</v>
      </c>
      <c r="C8" s="10" t="n">
        <f aca="false">SUM(C9:C10)</f>
        <v>71352</v>
      </c>
      <c r="D8" s="10" t="n">
        <f aca="false">SUM(D9:D10)</f>
        <v>11640</v>
      </c>
      <c r="E8" s="10" t="n">
        <f aca="false">SUM(E9:E10)</f>
        <v>76555</v>
      </c>
      <c r="F8" s="11" t="n">
        <f aca="false">SUM(F9:F10)</f>
        <v>24262</v>
      </c>
      <c r="G8" s="11" t="n">
        <f aca="false">SUM(G9:G10)</f>
        <v>1411</v>
      </c>
      <c r="H8" s="11" t="n">
        <f aca="false">SUM(H9:H10)</f>
        <v>89232</v>
      </c>
      <c r="I8" s="11" t="n">
        <f aca="false">SUM(I9:I10)</f>
        <v>52216</v>
      </c>
      <c r="J8" s="11" t="n">
        <f aca="false">SUM(J9:J10)</f>
        <v>23001</v>
      </c>
      <c r="K8" s="11" t="n">
        <f aca="false">SUM(K9:K10)</f>
        <v>985</v>
      </c>
    </row>
    <row r="9" customFormat="false" ht="15.95" hidden="false" customHeight="true" outlineLevel="0" collapsed="false">
      <c r="A9" s="9" t="s">
        <v>15</v>
      </c>
      <c r="B9" s="10" t="n">
        <v>97754</v>
      </c>
      <c r="C9" s="10" t="n">
        <f aca="false">SUM(C13,C17,C21,C25,C29,C33,C37,C41,C45,C49,C53,C57,C61,C65,C69,C73)</f>
        <v>25384</v>
      </c>
      <c r="D9" s="10" t="n">
        <f aca="false">SUM(D13,D17,D21,D25,D29,D33,D37,D41,D45,D49,D53,D57,D61,D65,D69,D73)</f>
        <v>6659</v>
      </c>
      <c r="E9" s="10" t="n">
        <f aca="false">SUM(E13,E17,E21,E25,E29,E33,E37,E41,E45,E49,E53,E57,E61,E65,E69,E73)</f>
        <v>40731</v>
      </c>
      <c r="F9" s="10" t="n">
        <f aca="false">SUM(F13,F17,F21,F25,F29,F33,F37,F41,F45,F49,F53,F57,F61,F65,F69,F73)</f>
        <v>15561</v>
      </c>
      <c r="G9" s="10" t="n">
        <f aca="false">SUM(G13,G17,G21,G25,G29,G33,G37,G41,G45,G49,G53,G57,G61,G65,G69,G73)</f>
        <v>1055</v>
      </c>
      <c r="H9" s="10" t="n">
        <f aca="false">SUM(H13,H17,H21,H25,H29,H33,H37,H41,H45,H49,H53,H57,H61,H65,H69,H73)</f>
        <v>50957</v>
      </c>
      <c r="I9" s="10" t="n">
        <f aca="false">SUM(I13,I17,I21,I25,I29,I33,I37,I41,I45,I49,I53,I57,I61,I65,I69,I73)</f>
        <v>27665</v>
      </c>
      <c r="J9" s="10" t="n">
        <f aca="false">SUM(J13,J17,J21,J25,J29,J33,J37,J41,J45,J49,J53,J57,J61,J65,J69,J73)</f>
        <v>14873</v>
      </c>
      <c r="K9" s="10" t="n">
        <f aca="false">SUM(K13,K17,K21,K25,K29,K33,K37,K41,K45,K49,K53,K57,K61,K65,K69,K73)</f>
        <v>812</v>
      </c>
    </row>
    <row r="10" customFormat="false" ht="15.95" hidden="false" customHeight="true" outlineLevel="0" collapsed="false">
      <c r="A10" s="9" t="s">
        <v>16</v>
      </c>
      <c r="B10" s="10" t="n">
        <v>101238</v>
      </c>
      <c r="C10" s="10" t="n">
        <f aca="false">SUM(C14,C18,C22,C26,C30,C34,C38,C42,C46,C50,C54,C58,C62,C66,C70,C74)</f>
        <v>45968</v>
      </c>
      <c r="D10" s="10" t="n">
        <f aca="false">SUM(D14,D18,D22,D26,D30,D34,D38,D42,D46,D50,D54,D58,D62,D66,D70,D74)</f>
        <v>4981</v>
      </c>
      <c r="E10" s="10" t="n">
        <f aca="false">SUM(E14,E18,E22,E26,E30,E34,E38,E42,E46,E50,E54,E58,E62,E66,E70,E74)</f>
        <v>35824</v>
      </c>
      <c r="F10" s="11" t="n">
        <f aca="false">SUM(F14,F18,F22,F26,F30,F34,F38,F42,F46,F50,F54,F58,F62,F66,F70,F74)</f>
        <v>8701</v>
      </c>
      <c r="G10" s="11" t="n">
        <f aca="false">SUM(G14,G18,G22,G26,G30,G34,G38,G42,G46,G50,G54,G58,G62,G66,G70,G74)</f>
        <v>356</v>
      </c>
      <c r="H10" s="11" t="n">
        <f aca="false">SUM(H14,H18,H22,H26,H30,H34,H38,H42,H46,H50,H54,H58,H62,H66,H70,H74)</f>
        <v>38275</v>
      </c>
      <c r="I10" s="11" t="n">
        <f aca="false">SUM(I14,I18,I22,I26,I30,I34,I38,I42,I46,I50,I54,I58,I62,I66,I70,I74)</f>
        <v>24551</v>
      </c>
      <c r="J10" s="11" t="n">
        <f aca="false">SUM(J14,J18,J22,J26,J30,J34,J38,J42,J46,J50,J54,J58,J62,J66,J70,J74)</f>
        <v>8128</v>
      </c>
      <c r="K10" s="11" t="n">
        <f aca="false">SUM(K14,K18,K22,K26,K30,K34,K38,K42,K46,K50,K54,K58,K62,K66,K70,K74)</f>
        <v>173</v>
      </c>
    </row>
    <row r="11" customFormat="false" ht="15.9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361</v>
      </c>
      <c r="C12" s="10" t="n">
        <f aca="false">SUM(C13:C14)</f>
        <v>10740</v>
      </c>
      <c r="D12" s="10" t="s">
        <v>18</v>
      </c>
      <c r="E12" s="10" t="n">
        <f aca="false">SUM(E13:E14)</f>
        <v>14491</v>
      </c>
      <c r="F12" s="10" t="n">
        <f aca="false">SUM(F13:F14)</f>
        <v>67</v>
      </c>
      <c r="G12" s="10" t="n">
        <f aca="false">SUM(G13:G14)</f>
        <v>1</v>
      </c>
      <c r="H12" s="10" t="s">
        <v>18</v>
      </c>
      <c r="I12" s="10" t="s">
        <v>18</v>
      </c>
      <c r="J12" s="10" t="s">
        <v>18</v>
      </c>
      <c r="K12" s="10" t="s">
        <v>18</v>
      </c>
    </row>
    <row r="13" customFormat="false" ht="15.95" hidden="false" customHeight="true" outlineLevel="0" collapsed="false">
      <c r="A13" s="9" t="s">
        <v>19</v>
      </c>
      <c r="B13" s="13" t="n">
        <v>13106</v>
      </c>
      <c r="C13" s="13" t="n">
        <v>5496</v>
      </c>
      <c r="D13" s="13" t="s">
        <v>18</v>
      </c>
      <c r="E13" s="14" t="n">
        <v>7542</v>
      </c>
      <c r="F13" s="13" t="n">
        <v>36</v>
      </c>
      <c r="G13" s="13" t="n">
        <v>1</v>
      </c>
      <c r="H13" s="13" t="s">
        <v>18</v>
      </c>
      <c r="I13" s="13" t="s">
        <v>18</v>
      </c>
      <c r="J13" s="13" t="s">
        <v>18</v>
      </c>
      <c r="K13" s="13" t="s">
        <v>18</v>
      </c>
    </row>
    <row r="14" customFormat="false" ht="15.95" hidden="false" customHeight="true" outlineLevel="0" collapsed="false">
      <c r="A14" s="9" t="s">
        <v>20</v>
      </c>
      <c r="B14" s="13" t="n">
        <v>12255</v>
      </c>
      <c r="C14" s="13" t="n">
        <v>5244</v>
      </c>
      <c r="D14" s="13" t="s">
        <v>18</v>
      </c>
      <c r="E14" s="13" t="n">
        <v>6949</v>
      </c>
      <c r="F14" s="13" t="n">
        <v>31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</row>
    <row r="15" customFormat="false" ht="15.9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9836</v>
      </c>
      <c r="C16" s="10" t="n">
        <f aca="false">SUM(C17:C18)</f>
        <v>301</v>
      </c>
      <c r="D16" s="10" t="n">
        <f aca="false">SUM(D17:D18)</f>
        <v>6</v>
      </c>
      <c r="E16" s="10" t="n">
        <f aca="false">SUM(E17:E18)</f>
        <v>7523</v>
      </c>
      <c r="F16" s="10" t="n">
        <f aca="false">SUM(F17:F18)</f>
        <v>1184</v>
      </c>
      <c r="G16" s="10" t="n">
        <f aca="false">SUM(G17:G18)</f>
        <v>143</v>
      </c>
      <c r="H16" s="10" t="n">
        <f aca="false">SUM(H17:H18)</f>
        <v>1040</v>
      </c>
      <c r="I16" s="10" t="n">
        <f aca="false">SUM(I17:I18)</f>
        <v>802</v>
      </c>
      <c r="J16" s="10" t="n">
        <f aca="false">SUM(J17:J18)</f>
        <v>202</v>
      </c>
      <c r="K16" s="10" t="n">
        <f aca="false">SUM(K17:K18)</f>
        <v>6</v>
      </c>
    </row>
    <row r="17" customFormat="false" ht="15.95" hidden="false" customHeight="true" outlineLevel="0" collapsed="false">
      <c r="A17" s="9" t="s">
        <v>19</v>
      </c>
      <c r="B17" s="13" t="n">
        <v>5321</v>
      </c>
      <c r="C17" s="13" t="n">
        <v>165</v>
      </c>
      <c r="D17" s="13" t="n">
        <v>5</v>
      </c>
      <c r="E17" s="13" t="n">
        <v>4001</v>
      </c>
      <c r="F17" s="13" t="n">
        <v>657</v>
      </c>
      <c r="G17" s="13" t="n">
        <v>81</v>
      </c>
      <c r="H17" s="10" t="n">
        <v>527</v>
      </c>
      <c r="I17" s="13" t="n">
        <v>388</v>
      </c>
      <c r="J17" s="13" t="n">
        <v>114</v>
      </c>
      <c r="K17" s="13" t="n">
        <v>3</v>
      </c>
    </row>
    <row r="18" customFormat="false" ht="15.95" hidden="false" customHeight="true" outlineLevel="0" collapsed="false">
      <c r="A18" s="9" t="s">
        <v>20</v>
      </c>
      <c r="B18" s="13" t="n">
        <v>4515</v>
      </c>
      <c r="C18" s="13" t="n">
        <v>136</v>
      </c>
      <c r="D18" s="13" t="n">
        <v>1</v>
      </c>
      <c r="E18" s="13" t="n">
        <v>3522</v>
      </c>
      <c r="F18" s="13" t="n">
        <v>527</v>
      </c>
      <c r="G18" s="13" t="n">
        <v>62</v>
      </c>
      <c r="H18" s="13" t="n">
        <v>513</v>
      </c>
      <c r="I18" s="13" t="n">
        <v>414</v>
      </c>
      <c r="J18" s="13" t="n">
        <v>88</v>
      </c>
      <c r="K18" s="13" t="n">
        <v>3</v>
      </c>
    </row>
    <row r="19" customFormat="false" ht="15.9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0716</v>
      </c>
      <c r="C20" s="10" t="n">
        <f aca="false">SUM(C21:C22)</f>
        <v>1012</v>
      </c>
      <c r="D20" s="10" t="n">
        <f aca="false">SUM(D21:D22)</f>
        <v>59</v>
      </c>
      <c r="E20" s="10" t="n">
        <f aca="false">SUM(E21:E22)</f>
        <v>6527</v>
      </c>
      <c r="F20" s="10" t="n">
        <f aca="false">SUM(F21:F22)</f>
        <v>1630</v>
      </c>
      <c r="G20" s="10" t="n">
        <f aca="false">SUM(G21:G22)</f>
        <v>308</v>
      </c>
      <c r="H20" s="10" t="n">
        <f aca="false">SUM(H21:H22)</f>
        <v>5507</v>
      </c>
      <c r="I20" s="10" t="n">
        <f aca="false">SUM(I21:I22)</f>
        <v>3819</v>
      </c>
      <c r="J20" s="10" t="n">
        <f aca="false">SUM(J21:J22)</f>
        <v>1462</v>
      </c>
      <c r="K20" s="10" t="n">
        <f aca="false">SUM(K21:K22)</f>
        <v>44</v>
      </c>
    </row>
    <row r="21" customFormat="false" ht="15.95" hidden="false" customHeight="true" outlineLevel="0" collapsed="false">
      <c r="A21" s="9" t="s">
        <v>19</v>
      </c>
      <c r="B21" s="13" t="n">
        <v>5879</v>
      </c>
      <c r="C21" s="13" t="n">
        <v>434</v>
      </c>
      <c r="D21" s="13" t="n">
        <v>35</v>
      </c>
      <c r="E21" s="13" t="n">
        <v>3648</v>
      </c>
      <c r="F21" s="13" t="n">
        <v>859</v>
      </c>
      <c r="G21" s="13" t="n">
        <v>168</v>
      </c>
      <c r="H21" s="10" t="n">
        <v>2870</v>
      </c>
      <c r="I21" s="13" t="n">
        <v>1943</v>
      </c>
      <c r="J21" s="13" t="n">
        <v>776</v>
      </c>
      <c r="K21" s="13" t="n">
        <v>24</v>
      </c>
    </row>
    <row r="22" customFormat="false" ht="15.95" hidden="false" customHeight="true" outlineLevel="0" collapsed="false">
      <c r="A22" s="9" t="s">
        <v>20</v>
      </c>
      <c r="B22" s="13" t="n">
        <v>4837</v>
      </c>
      <c r="C22" s="13" t="n">
        <v>578</v>
      </c>
      <c r="D22" s="13" t="n">
        <v>24</v>
      </c>
      <c r="E22" s="13" t="n">
        <v>2879</v>
      </c>
      <c r="F22" s="13" t="n">
        <v>771</v>
      </c>
      <c r="G22" s="13" t="n">
        <v>140</v>
      </c>
      <c r="H22" s="13" t="n">
        <v>2637</v>
      </c>
      <c r="I22" s="13" t="n">
        <v>1876</v>
      </c>
      <c r="J22" s="13" t="n">
        <v>686</v>
      </c>
      <c r="K22" s="13" t="n">
        <v>20</v>
      </c>
    </row>
    <row r="23" customFormat="false" ht="15.9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0508</v>
      </c>
      <c r="C24" s="10" t="n">
        <f aca="false">SUM(C25:C26)</f>
        <v>1678</v>
      </c>
      <c r="D24" s="10" t="n">
        <f aca="false">SUM(D25:D26)</f>
        <v>215</v>
      </c>
      <c r="E24" s="10" t="n">
        <f aca="false">SUM(E25:E26)</f>
        <v>4753</v>
      </c>
      <c r="F24" s="10" t="n">
        <f aca="false">SUM(F25:F26)</f>
        <v>2459</v>
      </c>
      <c r="G24" s="10" t="n">
        <f aca="false">SUM(G25:G26)</f>
        <v>80</v>
      </c>
      <c r="H24" s="10" t="n">
        <f aca="false">SUM(H25:H26)</f>
        <v>7357</v>
      </c>
      <c r="I24" s="10" t="n">
        <f aca="false">SUM(I25:I26)</f>
        <v>4503</v>
      </c>
      <c r="J24" s="10" t="n">
        <f aca="false">SUM(J25:J26)</f>
        <v>2433</v>
      </c>
      <c r="K24" s="10" t="n">
        <f aca="false">SUM(K25:K26)</f>
        <v>62</v>
      </c>
    </row>
    <row r="25" customFormat="false" ht="15.95" hidden="false" customHeight="true" outlineLevel="0" collapsed="false">
      <c r="A25" s="9" t="s">
        <v>19</v>
      </c>
      <c r="B25" s="13" t="n">
        <v>5360</v>
      </c>
      <c r="C25" s="13" t="n">
        <v>497</v>
      </c>
      <c r="D25" s="13" t="n">
        <v>132</v>
      </c>
      <c r="E25" s="13" t="n">
        <v>2417</v>
      </c>
      <c r="F25" s="13" t="n">
        <v>1449</v>
      </c>
      <c r="G25" s="13" t="n">
        <v>58</v>
      </c>
      <c r="H25" s="10" t="n">
        <v>3981</v>
      </c>
      <c r="I25" s="13" t="n">
        <v>2274</v>
      </c>
      <c r="J25" s="13" t="n">
        <v>1435</v>
      </c>
      <c r="K25" s="13" t="n">
        <v>44</v>
      </c>
    </row>
    <row r="26" customFormat="false" ht="15.95" hidden="false" customHeight="true" outlineLevel="0" collapsed="false">
      <c r="A26" s="9" t="s">
        <v>20</v>
      </c>
      <c r="B26" s="13" t="n">
        <v>5148</v>
      </c>
      <c r="C26" s="13" t="n">
        <v>1181</v>
      </c>
      <c r="D26" s="13" t="n">
        <v>83</v>
      </c>
      <c r="E26" s="13" t="n">
        <v>2336</v>
      </c>
      <c r="F26" s="13" t="n">
        <v>1010</v>
      </c>
      <c r="G26" s="13" t="n">
        <v>22</v>
      </c>
      <c r="H26" s="13" t="n">
        <v>3376</v>
      </c>
      <c r="I26" s="13" t="n">
        <v>2229</v>
      </c>
      <c r="J26" s="13" t="n">
        <v>998</v>
      </c>
      <c r="K26" s="13" t="n">
        <v>18</v>
      </c>
    </row>
    <row r="27" customFormat="false" ht="15.9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2264</v>
      </c>
      <c r="C28" s="10" t="n">
        <f aca="false">SUM(C29:C30)</f>
        <v>2442</v>
      </c>
      <c r="D28" s="10" t="n">
        <f aca="false">SUM(D29:D30)</f>
        <v>360</v>
      </c>
      <c r="E28" s="10" t="n">
        <f aca="false">SUM(E29:E30)</f>
        <v>5252</v>
      </c>
      <c r="F28" s="10" t="n">
        <f aca="false">SUM(F29:F30)</f>
        <v>2868</v>
      </c>
      <c r="G28" s="10" t="n">
        <f aca="false">SUM(G29:G30)</f>
        <v>80</v>
      </c>
      <c r="H28" s="10" t="n">
        <f aca="false">SUM(H29:H30)</f>
        <v>8618</v>
      </c>
      <c r="I28" s="10" t="n">
        <f aca="false">SUM(I29:I30)</f>
        <v>5190</v>
      </c>
      <c r="J28" s="10" t="n">
        <f aca="false">SUM(J29:J30)</f>
        <v>2861</v>
      </c>
      <c r="K28" s="10" t="n">
        <f aca="false">SUM(K29:K30)</f>
        <v>78</v>
      </c>
    </row>
    <row r="29" customFormat="false" ht="15.95" hidden="false" customHeight="true" outlineLevel="0" collapsed="false">
      <c r="A29" s="9" t="s">
        <v>19</v>
      </c>
      <c r="B29" s="13" t="n">
        <v>6242</v>
      </c>
      <c r="C29" s="13" t="n">
        <v>536</v>
      </c>
      <c r="D29" s="13" t="n">
        <v>239</v>
      </c>
      <c r="E29" s="13" t="n">
        <v>2820</v>
      </c>
      <c r="F29" s="13" t="n">
        <v>1847</v>
      </c>
      <c r="G29" s="13" t="n">
        <v>49</v>
      </c>
      <c r="H29" s="10" t="n">
        <v>5018</v>
      </c>
      <c r="I29" s="13" t="n">
        <v>2796</v>
      </c>
      <c r="J29" s="13" t="n">
        <v>1843</v>
      </c>
      <c r="K29" s="13" t="n">
        <v>47</v>
      </c>
    </row>
    <row r="30" customFormat="false" ht="15.95" hidden="false" customHeight="true" outlineLevel="0" collapsed="false">
      <c r="A30" s="9" t="s">
        <v>20</v>
      </c>
      <c r="B30" s="13" t="n">
        <v>6022</v>
      </c>
      <c r="C30" s="13" t="n">
        <v>1906</v>
      </c>
      <c r="D30" s="13" t="n">
        <v>121</v>
      </c>
      <c r="E30" s="13" t="n">
        <v>2432</v>
      </c>
      <c r="F30" s="13" t="n">
        <v>1021</v>
      </c>
      <c r="G30" s="13" t="n">
        <v>31</v>
      </c>
      <c r="H30" s="13" t="n">
        <v>3600</v>
      </c>
      <c r="I30" s="13" t="n">
        <v>2394</v>
      </c>
      <c r="J30" s="13" t="n">
        <v>1018</v>
      </c>
      <c r="K30" s="13" t="n">
        <v>31</v>
      </c>
    </row>
    <row r="31" customFormat="false" ht="15.9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14565</v>
      </c>
      <c r="C32" s="10" t="n">
        <f aca="false">SUM(C33:C34)</f>
        <v>3020</v>
      </c>
      <c r="D32" s="10" t="n">
        <f aca="false">SUM(D33:D34)</f>
        <v>599</v>
      </c>
      <c r="E32" s="10" t="n">
        <f aca="false">SUM(E33:E34)</f>
        <v>6198</v>
      </c>
      <c r="F32" s="10" t="n">
        <f aca="false">SUM(F33:F34)</f>
        <v>3332</v>
      </c>
      <c r="G32" s="10" t="n">
        <f aca="false">SUM(G33:G34)</f>
        <v>89</v>
      </c>
      <c r="H32" s="10" t="n">
        <f aca="false">SUM(H33:H34)</f>
        <v>10342</v>
      </c>
      <c r="I32" s="10" t="n">
        <f aca="false">SUM(I33:I34)</f>
        <v>6169</v>
      </c>
      <c r="J32" s="10" t="n">
        <f aca="false">SUM(J33:J34)</f>
        <v>3328</v>
      </c>
      <c r="K32" s="10" t="n">
        <f aca="false">SUM(K33:K34)</f>
        <v>86</v>
      </c>
    </row>
    <row r="33" customFormat="false" ht="15.95" hidden="false" customHeight="true" outlineLevel="0" collapsed="false">
      <c r="A33" s="9" t="s">
        <v>19</v>
      </c>
      <c r="B33" s="13" t="n">
        <v>7475</v>
      </c>
      <c r="C33" s="13" t="n">
        <v>659</v>
      </c>
      <c r="D33" s="13" t="n">
        <v>372</v>
      </c>
      <c r="E33" s="13" t="n">
        <v>3356</v>
      </c>
      <c r="F33" s="13" t="n">
        <v>2213</v>
      </c>
      <c r="G33" s="13" t="n">
        <v>69</v>
      </c>
      <c r="H33" s="13" t="n">
        <v>6104</v>
      </c>
      <c r="I33" s="13" t="n">
        <v>3346</v>
      </c>
      <c r="J33" s="13" t="n">
        <v>2210</v>
      </c>
      <c r="K33" s="13" t="n">
        <v>66</v>
      </c>
    </row>
    <row r="34" customFormat="false" ht="15.95" hidden="false" customHeight="true" outlineLevel="0" collapsed="false">
      <c r="A34" s="9" t="s">
        <v>20</v>
      </c>
      <c r="B34" s="13" t="n">
        <v>7090</v>
      </c>
      <c r="C34" s="13" t="n">
        <v>2361</v>
      </c>
      <c r="D34" s="13" t="n">
        <v>227</v>
      </c>
      <c r="E34" s="13" t="n">
        <v>2842</v>
      </c>
      <c r="F34" s="13" t="n">
        <v>1119</v>
      </c>
      <c r="G34" s="13" t="n">
        <v>20</v>
      </c>
      <c r="H34" s="13" t="n">
        <v>4238</v>
      </c>
      <c r="I34" s="13" t="n">
        <v>2823</v>
      </c>
      <c r="J34" s="13" t="n">
        <v>1118</v>
      </c>
      <c r="K34" s="13" t="n">
        <v>20</v>
      </c>
    </row>
    <row r="35" customFormat="false" ht="15.95" hidden="fals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13794</v>
      </c>
      <c r="C36" s="10" t="n">
        <f aca="false">SUM(C37:C38)</f>
        <v>2603</v>
      </c>
      <c r="D36" s="10" t="n">
        <f aca="false">SUM(D37:D38)</f>
        <v>730</v>
      </c>
      <c r="E36" s="10" t="n">
        <f aca="false">SUM(E37:E38)</f>
        <v>6060</v>
      </c>
      <c r="F36" s="10" t="n">
        <f aca="false">SUM(F37:F38)</f>
        <v>3066</v>
      </c>
      <c r="G36" s="10" t="n">
        <f aca="false">SUM(G37:G38)</f>
        <v>125</v>
      </c>
      <c r="H36" s="10" t="n">
        <f aca="false">SUM(H37:H38)</f>
        <v>10106</v>
      </c>
      <c r="I36" s="10" t="n">
        <f aca="false">SUM(I37:I38)</f>
        <v>6042</v>
      </c>
      <c r="J36" s="10" t="n">
        <f aca="false">SUM(J37:J38)</f>
        <v>3063</v>
      </c>
      <c r="K36" s="10" t="n">
        <f aca="false">SUM(K37:K38)</f>
        <v>125</v>
      </c>
    </row>
    <row r="37" customFormat="false" ht="15.95" hidden="false" customHeight="true" outlineLevel="0" collapsed="false">
      <c r="A37" s="9" t="s">
        <v>19</v>
      </c>
      <c r="B37" s="13" t="n">
        <v>7236</v>
      </c>
      <c r="C37" s="13" t="n">
        <v>585</v>
      </c>
      <c r="D37" s="13" t="n">
        <v>436</v>
      </c>
      <c r="E37" s="13" t="n">
        <v>3260</v>
      </c>
      <c r="F37" s="13" t="n">
        <v>2094</v>
      </c>
      <c r="G37" s="13" t="n">
        <v>109</v>
      </c>
      <c r="H37" s="13" t="n">
        <v>5987</v>
      </c>
      <c r="I37" s="13" t="n">
        <v>3254</v>
      </c>
      <c r="J37" s="13" t="n">
        <v>2091</v>
      </c>
      <c r="K37" s="13" t="n">
        <v>109</v>
      </c>
    </row>
    <row r="38" customFormat="false" ht="15.95" hidden="false" customHeight="true" outlineLevel="0" collapsed="false">
      <c r="A38" s="9" t="s">
        <v>20</v>
      </c>
      <c r="B38" s="13" t="n">
        <v>6558</v>
      </c>
      <c r="C38" s="13" t="n">
        <v>2018</v>
      </c>
      <c r="D38" s="13" t="n">
        <v>294</v>
      </c>
      <c r="E38" s="13" t="n">
        <v>2800</v>
      </c>
      <c r="F38" s="13" t="n">
        <v>972</v>
      </c>
      <c r="G38" s="13" t="n">
        <v>16</v>
      </c>
      <c r="H38" s="13" t="n">
        <v>4119</v>
      </c>
      <c r="I38" s="13" t="n">
        <v>2788</v>
      </c>
      <c r="J38" s="13" t="n">
        <v>972</v>
      </c>
      <c r="K38" s="13" t="n">
        <v>16</v>
      </c>
    </row>
    <row r="39" customFormat="false" ht="15.95" hidden="false" customHeight="true" outlineLevel="0" collapsed="false">
      <c r="A39" s="12" t="s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12636</v>
      </c>
      <c r="C40" s="10" t="n">
        <f aca="false">SUM(C41:C42)</f>
        <v>2188</v>
      </c>
      <c r="D40" s="10" t="n">
        <f aca="false">SUM(D41:D42)</f>
        <v>796</v>
      </c>
      <c r="E40" s="10" t="n">
        <f aca="false">SUM(E41:E42)</f>
        <v>5898</v>
      </c>
      <c r="F40" s="10" t="n">
        <f aca="false">SUM(F41:F42)</f>
        <v>2729</v>
      </c>
      <c r="G40" s="10" t="n">
        <f aca="false">SUM(G41:G42)</f>
        <v>145</v>
      </c>
      <c r="H40" s="10" t="n">
        <f aca="false">SUM(H41:H42)</f>
        <v>9679</v>
      </c>
      <c r="I40" s="10" t="n">
        <f aca="false">SUM(I41:I42)</f>
        <v>5890</v>
      </c>
      <c r="J40" s="10" t="n">
        <f aca="false">SUM(J41:J42)</f>
        <v>2726</v>
      </c>
      <c r="K40" s="10" t="n">
        <f aca="false">SUM(K41:K42)</f>
        <v>144</v>
      </c>
    </row>
    <row r="41" customFormat="false" ht="15.95" hidden="false" customHeight="true" outlineLevel="0" collapsed="false">
      <c r="A41" s="9" t="s">
        <v>19</v>
      </c>
      <c r="B41" s="13" t="n">
        <v>6490</v>
      </c>
      <c r="C41" s="13" t="n">
        <v>578</v>
      </c>
      <c r="D41" s="13" t="n">
        <v>440</v>
      </c>
      <c r="E41" s="13" t="n">
        <v>2982</v>
      </c>
      <c r="F41" s="13" t="n">
        <v>1803</v>
      </c>
      <c r="G41" s="13" t="n">
        <v>130</v>
      </c>
      <c r="H41" s="13" t="n">
        <v>5434</v>
      </c>
      <c r="I41" s="13" t="n">
        <v>2978</v>
      </c>
      <c r="J41" s="13" t="n">
        <v>1802</v>
      </c>
      <c r="K41" s="13" t="n">
        <v>129</v>
      </c>
    </row>
    <row r="42" customFormat="false" ht="15.95" hidden="false" customHeight="true" outlineLevel="0" collapsed="false">
      <c r="A42" s="9" t="s">
        <v>20</v>
      </c>
      <c r="B42" s="13" t="n">
        <v>6146</v>
      </c>
      <c r="C42" s="13" t="n">
        <v>1610</v>
      </c>
      <c r="D42" s="13" t="n">
        <v>356</v>
      </c>
      <c r="E42" s="13" t="n">
        <v>2916</v>
      </c>
      <c r="F42" s="13" t="n">
        <v>926</v>
      </c>
      <c r="G42" s="13" t="n">
        <v>15</v>
      </c>
      <c r="H42" s="13" t="n">
        <v>4245</v>
      </c>
      <c r="I42" s="13" t="n">
        <v>2912</v>
      </c>
      <c r="J42" s="13" t="n">
        <v>924</v>
      </c>
      <c r="K42" s="13" t="n">
        <v>15</v>
      </c>
    </row>
    <row r="43" customFormat="false" ht="15.95" hidden="false" customHeight="true" outlineLevel="0" collapsed="false">
      <c r="A43" s="12" t="s">
        <v>2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11614</v>
      </c>
      <c r="C44" s="10" t="n">
        <f aca="false">SUM(C45:C46)</f>
        <v>2075</v>
      </c>
      <c r="D44" s="10" t="n">
        <f aca="false">SUM(D45:D46)</f>
        <v>1004</v>
      </c>
      <c r="E44" s="10" t="n">
        <f aca="false">SUM(E45:E46)</f>
        <v>5418</v>
      </c>
      <c r="F44" s="10" t="n">
        <f aca="false">SUM(F45:F46)</f>
        <v>2309</v>
      </c>
      <c r="G44" s="10" t="n">
        <f aca="false">SUM(G45:G46)</f>
        <v>150</v>
      </c>
      <c r="H44" s="10" t="n">
        <f aca="false">SUM(H45:H46)</f>
        <v>8987</v>
      </c>
      <c r="I44" s="10" t="n">
        <f aca="false">SUM(I45:I46)</f>
        <v>5416</v>
      </c>
      <c r="J44" s="10" t="n">
        <f aca="false">SUM(J45:J46)</f>
        <v>2309</v>
      </c>
      <c r="K44" s="10" t="n">
        <f aca="false">SUM(K45:K46)</f>
        <v>150</v>
      </c>
    </row>
    <row r="45" customFormat="false" ht="15.95" hidden="false" customHeight="true" outlineLevel="0" collapsed="false">
      <c r="A45" s="9" t="s">
        <v>19</v>
      </c>
      <c r="B45" s="13" t="n">
        <v>5860</v>
      </c>
      <c r="C45" s="13" t="n">
        <v>542</v>
      </c>
      <c r="D45" s="13" t="n">
        <v>559</v>
      </c>
      <c r="E45" s="13" t="n">
        <v>2750</v>
      </c>
      <c r="F45" s="13" t="n">
        <v>1483</v>
      </c>
      <c r="G45" s="13" t="n">
        <v>132</v>
      </c>
      <c r="H45" s="13" t="n">
        <v>4996</v>
      </c>
      <c r="I45" s="13" t="n">
        <v>2748</v>
      </c>
      <c r="J45" s="13" t="n">
        <v>1483</v>
      </c>
      <c r="K45" s="13" t="n">
        <v>132</v>
      </c>
    </row>
    <row r="46" customFormat="false" ht="15.95" hidden="false" customHeight="true" outlineLevel="0" collapsed="false">
      <c r="A46" s="9" t="s">
        <v>20</v>
      </c>
      <c r="B46" s="13" t="n">
        <v>5754</v>
      </c>
      <c r="C46" s="13" t="n">
        <v>1533</v>
      </c>
      <c r="D46" s="13" t="n">
        <v>445</v>
      </c>
      <c r="E46" s="13" t="n">
        <v>2668</v>
      </c>
      <c r="F46" s="13" t="n">
        <v>826</v>
      </c>
      <c r="G46" s="13" t="n">
        <v>18</v>
      </c>
      <c r="H46" s="13" t="n">
        <v>3991</v>
      </c>
      <c r="I46" s="13" t="n">
        <v>2668</v>
      </c>
      <c r="J46" s="13" t="n">
        <v>826</v>
      </c>
      <c r="K46" s="13" t="n">
        <v>18</v>
      </c>
    </row>
    <row r="47" customFormat="false" ht="15.95" hidden="false" customHeight="true" outlineLevel="0" collapsed="false">
      <c r="A47" s="12" t="s">
        <v>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12332</v>
      </c>
      <c r="C48" s="10" t="n">
        <f aca="false">SUM(C49:C50)</f>
        <v>3021</v>
      </c>
      <c r="D48" s="10" t="n">
        <f aca="false">SUM(D49:D50)</f>
        <v>1292</v>
      </c>
      <c r="E48" s="10" t="n">
        <f aca="false">SUM(E49:E50)</f>
        <v>5210</v>
      </c>
      <c r="F48" s="10" t="n">
        <f aca="false">SUM(F49:F50)</f>
        <v>2023</v>
      </c>
      <c r="G48" s="10" t="n">
        <f aca="false">SUM(G49:G50)</f>
        <v>128</v>
      </c>
      <c r="H48" s="10" t="n">
        <f aca="false">SUM(H49:H50)</f>
        <v>8765</v>
      </c>
      <c r="I48" s="10" t="n">
        <f aca="false">SUM(I49:I50)</f>
        <v>5207</v>
      </c>
      <c r="J48" s="10" t="n">
        <f aca="false">SUM(J49:J50)</f>
        <v>2022</v>
      </c>
      <c r="K48" s="10" t="n">
        <f aca="false">SUM(K49:K50)</f>
        <v>128</v>
      </c>
    </row>
    <row r="49" customFormat="false" ht="15.95" hidden="false" customHeight="true" outlineLevel="0" collapsed="false">
      <c r="A49" s="9" t="s">
        <v>19</v>
      </c>
      <c r="B49" s="13" t="n">
        <v>6067</v>
      </c>
      <c r="C49" s="13" t="n">
        <v>818</v>
      </c>
      <c r="D49" s="13" t="n">
        <v>727</v>
      </c>
      <c r="E49" s="13" t="n">
        <v>2697</v>
      </c>
      <c r="F49" s="13" t="n">
        <v>1311</v>
      </c>
      <c r="G49" s="13" t="n">
        <v>120</v>
      </c>
      <c r="H49" s="13" t="n">
        <v>4925</v>
      </c>
      <c r="I49" s="13" t="n">
        <v>2694</v>
      </c>
      <c r="J49" s="13" t="n">
        <v>1310</v>
      </c>
      <c r="K49" s="13" t="n">
        <v>120</v>
      </c>
    </row>
    <row r="50" customFormat="false" ht="15.95" hidden="false" customHeight="true" outlineLevel="0" collapsed="false">
      <c r="A50" s="9" t="s">
        <v>20</v>
      </c>
      <c r="B50" s="13" t="n">
        <v>6265</v>
      </c>
      <c r="C50" s="13" t="n">
        <v>2203</v>
      </c>
      <c r="D50" s="13" t="n">
        <v>565</v>
      </c>
      <c r="E50" s="13" t="n">
        <v>2513</v>
      </c>
      <c r="F50" s="13" t="n">
        <v>712</v>
      </c>
      <c r="G50" s="13" t="n">
        <v>8</v>
      </c>
      <c r="H50" s="13" t="n">
        <v>3840</v>
      </c>
      <c r="I50" s="13" t="n">
        <v>2513</v>
      </c>
      <c r="J50" s="13" t="n">
        <v>712</v>
      </c>
      <c r="K50" s="13" t="n">
        <v>8</v>
      </c>
    </row>
    <row r="51" customFormat="false" ht="15.95" hidden="false" customHeight="true" outlineLevel="0" collapsed="false">
      <c r="A51" s="12" t="s">
        <v>3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.95" hidden="false" customHeight="true" outlineLevel="0" collapsed="false">
      <c r="A52" s="9" t="s">
        <v>10</v>
      </c>
      <c r="B52" s="10" t="n">
        <f aca="false">SUM(B53:B54)</f>
        <v>14359</v>
      </c>
      <c r="C52" s="10" t="n">
        <f aca="false">SUM(C53:C54)</f>
        <v>5380</v>
      </c>
      <c r="D52" s="10" t="n">
        <f aca="false">SUM(D53:D54)</f>
        <v>1834</v>
      </c>
      <c r="E52" s="10" t="n">
        <f aca="false">SUM(E53:E54)</f>
        <v>4771</v>
      </c>
      <c r="F52" s="10" t="n">
        <f aca="false">SUM(F53:F54)</f>
        <v>1590</v>
      </c>
      <c r="G52" s="10" t="n">
        <f aca="false">SUM(G53:G54)</f>
        <v>107</v>
      </c>
      <c r="H52" s="10" t="n">
        <f aca="false">SUM(H53:H54)</f>
        <v>8434</v>
      </c>
      <c r="I52" s="10" t="n">
        <f aca="false">SUM(I53:I54)</f>
        <v>4766</v>
      </c>
      <c r="J52" s="10" t="n">
        <f aca="false">SUM(J53:J54)</f>
        <v>1590</v>
      </c>
      <c r="K52" s="10" t="n">
        <f aca="false">SUM(K53:K54)</f>
        <v>107</v>
      </c>
    </row>
    <row r="53" customFormat="false" ht="15.95" hidden="false" customHeight="true" outlineLevel="0" collapsed="false">
      <c r="A53" s="9" t="s">
        <v>19</v>
      </c>
      <c r="B53" s="13" t="n">
        <v>6948</v>
      </c>
      <c r="C53" s="13" t="n">
        <v>1804</v>
      </c>
      <c r="D53" s="13" t="n">
        <v>1026</v>
      </c>
      <c r="E53" s="13" t="n">
        <v>2558</v>
      </c>
      <c r="F53" s="13" t="n">
        <v>1070</v>
      </c>
      <c r="G53" s="13" t="n">
        <v>90</v>
      </c>
      <c r="H53" s="13" t="n">
        <v>4832</v>
      </c>
      <c r="I53" s="13" t="n">
        <v>2556</v>
      </c>
      <c r="J53" s="13" t="n">
        <v>1070</v>
      </c>
      <c r="K53" s="13" t="n">
        <v>90</v>
      </c>
    </row>
    <row r="54" customFormat="false" ht="15.95" hidden="false" customHeight="true" outlineLevel="0" collapsed="false">
      <c r="A54" s="9" t="s">
        <v>20</v>
      </c>
      <c r="B54" s="13" t="n">
        <v>7411</v>
      </c>
      <c r="C54" s="13" t="n">
        <v>3576</v>
      </c>
      <c r="D54" s="13" t="n">
        <v>808</v>
      </c>
      <c r="E54" s="13" t="n">
        <v>2213</v>
      </c>
      <c r="F54" s="13" t="n">
        <v>520</v>
      </c>
      <c r="G54" s="13" t="n">
        <v>17</v>
      </c>
      <c r="H54" s="13" t="n">
        <v>3602</v>
      </c>
      <c r="I54" s="13" t="n">
        <v>2210</v>
      </c>
      <c r="J54" s="13" t="n">
        <v>520</v>
      </c>
      <c r="K54" s="13" t="n">
        <v>17</v>
      </c>
    </row>
    <row r="55" customFormat="false" ht="15.95" hidden="false" customHeight="true" outlineLevel="0" collapsed="false">
      <c r="A55" s="12" t="s">
        <v>3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.95" hidden="false" customHeight="true" outlineLevel="0" collapsed="false">
      <c r="A56" s="9" t="s">
        <v>10</v>
      </c>
      <c r="B56" s="10" t="n">
        <f aca="false">SUM(B57:B58)</f>
        <v>12415</v>
      </c>
      <c r="C56" s="10" t="n">
        <f aca="false">SUM(C57:C58)</f>
        <v>7136</v>
      </c>
      <c r="D56" s="10" t="n">
        <f aca="false">SUM(D57:D58)</f>
        <v>1580</v>
      </c>
      <c r="E56" s="10" t="n">
        <f aca="false">SUM(E57:E58)</f>
        <v>2484</v>
      </c>
      <c r="F56" s="10" t="n">
        <f aca="false">SUM(F57:F58)</f>
        <v>663</v>
      </c>
      <c r="G56" s="10" t="n">
        <f aca="false">SUM(G57:G58)</f>
        <v>31</v>
      </c>
      <c r="H56" s="10" t="n">
        <f aca="false">SUM(H57:H58)</f>
        <v>4836</v>
      </c>
      <c r="I56" s="10" t="n">
        <f aca="false">SUM(I57:I58)</f>
        <v>2480</v>
      </c>
      <c r="J56" s="10" t="n">
        <f aca="false">SUM(J57:J58)</f>
        <v>663</v>
      </c>
      <c r="K56" s="10" t="n">
        <f aca="false">SUM(K57:K58)</f>
        <v>31</v>
      </c>
    </row>
    <row r="57" customFormat="false" ht="15.95" hidden="false" customHeight="true" outlineLevel="0" collapsed="false">
      <c r="A57" s="9" t="s">
        <v>19</v>
      </c>
      <c r="B57" s="13" t="n">
        <v>5794</v>
      </c>
      <c r="C57" s="13" t="n">
        <v>2664</v>
      </c>
      <c r="D57" s="13" t="n">
        <v>882</v>
      </c>
      <c r="E57" s="13" t="n">
        <v>1471</v>
      </c>
      <c r="F57" s="13" t="n">
        <v>473</v>
      </c>
      <c r="G57" s="13" t="n">
        <v>29</v>
      </c>
      <c r="H57" s="13" t="n">
        <v>2913</v>
      </c>
      <c r="I57" s="13" t="n">
        <v>1470</v>
      </c>
      <c r="J57" s="13" t="n">
        <v>473</v>
      </c>
      <c r="K57" s="13" t="n">
        <v>29</v>
      </c>
    </row>
    <row r="58" customFormat="false" ht="15.95" hidden="false" customHeight="true" outlineLevel="0" collapsed="false">
      <c r="A58" s="9" t="s">
        <v>20</v>
      </c>
      <c r="B58" s="13" t="n">
        <v>6621</v>
      </c>
      <c r="C58" s="13" t="n">
        <v>4472</v>
      </c>
      <c r="D58" s="13" t="n">
        <v>698</v>
      </c>
      <c r="E58" s="13" t="n">
        <v>1013</v>
      </c>
      <c r="F58" s="13" t="n">
        <v>190</v>
      </c>
      <c r="G58" s="13" t="n">
        <v>2</v>
      </c>
      <c r="H58" s="13" t="n">
        <v>1923</v>
      </c>
      <c r="I58" s="13" t="n">
        <v>1010</v>
      </c>
      <c r="J58" s="13" t="n">
        <v>190</v>
      </c>
      <c r="K58" s="13" t="n">
        <v>2</v>
      </c>
    </row>
    <row r="59" customFormat="false" ht="15.95" hidden="false" customHeight="true" outlineLevel="0" collapsed="false">
      <c r="A59" s="12" t="s">
        <v>3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.95" hidden="false" customHeight="true" outlineLevel="0" collapsed="false">
      <c r="A60" s="9" t="s">
        <v>10</v>
      </c>
      <c r="B60" s="10" t="n">
        <f aca="false">SUM(B61:B62)</f>
        <v>11114</v>
      </c>
      <c r="C60" s="10" t="n">
        <f aca="false">SUM(C61:C62)</f>
        <v>7849</v>
      </c>
      <c r="D60" s="10" t="n">
        <f aca="false">SUM(D61:D62)</f>
        <v>1417</v>
      </c>
      <c r="E60" s="10" t="n">
        <f aca="false">SUM(E61:E62)</f>
        <v>1156</v>
      </c>
      <c r="F60" s="10" t="n">
        <f aca="false">SUM(F61:F62)</f>
        <v>228</v>
      </c>
      <c r="G60" s="10" t="n">
        <f aca="false">SUM(G61:G62)</f>
        <v>14</v>
      </c>
      <c r="H60" s="10" t="n">
        <f aca="false">SUM(H61:H62)</f>
        <v>2858</v>
      </c>
      <c r="I60" s="10" t="n">
        <f aca="false">SUM(I61:I62)</f>
        <v>1150</v>
      </c>
      <c r="J60" s="10" t="n">
        <f aca="false">SUM(J61:J62)</f>
        <v>228</v>
      </c>
      <c r="K60" s="10" t="n">
        <f aca="false">SUM(K61:K62)</f>
        <v>14</v>
      </c>
    </row>
    <row r="61" customFormat="false" ht="15.95" hidden="false" customHeight="true" outlineLevel="0" collapsed="false">
      <c r="A61" s="9" t="s">
        <v>19</v>
      </c>
      <c r="B61" s="13" t="n">
        <v>5031</v>
      </c>
      <c r="C61" s="13" t="n">
        <v>3118</v>
      </c>
      <c r="D61" s="13" t="n">
        <v>802</v>
      </c>
      <c r="E61" s="13" t="n">
        <v>706</v>
      </c>
      <c r="F61" s="13" t="n">
        <v>172</v>
      </c>
      <c r="G61" s="13" t="n">
        <v>12</v>
      </c>
      <c r="H61" s="13" t="n">
        <v>1722</v>
      </c>
      <c r="I61" s="13" t="n">
        <v>705</v>
      </c>
      <c r="J61" s="13" t="n">
        <v>172</v>
      </c>
      <c r="K61" s="13" t="n">
        <v>12</v>
      </c>
    </row>
    <row r="62" customFormat="false" ht="15.95" hidden="false" customHeight="true" outlineLevel="0" collapsed="false">
      <c r="A62" s="9" t="s">
        <v>20</v>
      </c>
      <c r="B62" s="13" t="n">
        <v>6083</v>
      </c>
      <c r="C62" s="13" t="n">
        <v>4731</v>
      </c>
      <c r="D62" s="13" t="n">
        <v>615</v>
      </c>
      <c r="E62" s="13" t="n">
        <v>450</v>
      </c>
      <c r="F62" s="13" t="n">
        <v>56</v>
      </c>
      <c r="G62" s="13" t="n">
        <v>2</v>
      </c>
      <c r="H62" s="13" t="n">
        <v>1136</v>
      </c>
      <c r="I62" s="13" t="n">
        <v>445</v>
      </c>
      <c r="J62" s="13" t="n">
        <v>56</v>
      </c>
      <c r="K62" s="13" t="n">
        <v>2</v>
      </c>
    </row>
    <row r="63" customFormat="false" ht="15.95" hidden="false" customHeight="true" outlineLevel="0" collapsed="false">
      <c r="A63" s="12" t="s">
        <v>3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.95" hidden="false" customHeight="true" outlineLevel="0" collapsed="false">
      <c r="A64" s="9" t="s">
        <v>10</v>
      </c>
      <c r="B64" s="10" t="n">
        <f aca="false">SUM(B65:B66)</f>
        <v>10080</v>
      </c>
      <c r="C64" s="10" t="n">
        <f aca="false">SUM(C65:C66)</f>
        <v>8192</v>
      </c>
      <c r="D64" s="10" t="n">
        <f aca="false">SUM(D65:D66)</f>
        <v>929</v>
      </c>
      <c r="E64" s="10" t="n">
        <f aca="false">SUM(E65:E66)</f>
        <v>510</v>
      </c>
      <c r="F64" s="10" t="n">
        <f aca="false">SUM(F65:F66)</f>
        <v>78</v>
      </c>
      <c r="G64" s="10" t="n">
        <f aca="false">SUM(G65:G66)</f>
        <v>6</v>
      </c>
      <c r="H64" s="10" t="n">
        <f aca="false">SUM(H65:H66)</f>
        <v>1532</v>
      </c>
      <c r="I64" s="10" t="n">
        <f aca="false">SUM(I65:I66)</f>
        <v>495</v>
      </c>
      <c r="J64" s="10" t="n">
        <f aca="false">SUM(J65:J66)</f>
        <v>78</v>
      </c>
      <c r="K64" s="10" t="n">
        <f aca="false">SUM(K65:K66)</f>
        <v>6</v>
      </c>
    </row>
    <row r="65" customFormat="false" ht="15.95" hidden="false" customHeight="true" outlineLevel="0" collapsed="false">
      <c r="A65" s="9" t="s">
        <v>19</v>
      </c>
      <c r="B65" s="13" t="n">
        <v>4280</v>
      </c>
      <c r="C65" s="13" t="n">
        <v>3178</v>
      </c>
      <c r="D65" s="13" t="n">
        <v>536</v>
      </c>
      <c r="E65" s="13" t="n">
        <v>334</v>
      </c>
      <c r="F65" s="13" t="n">
        <v>66</v>
      </c>
      <c r="G65" s="13" t="n">
        <v>5</v>
      </c>
      <c r="H65" s="13" t="n">
        <v>953</v>
      </c>
      <c r="I65" s="13" t="n">
        <v>330</v>
      </c>
      <c r="J65" s="13" t="n">
        <v>66</v>
      </c>
      <c r="K65" s="13" t="n">
        <v>5</v>
      </c>
    </row>
    <row r="66" customFormat="false" ht="15.95" hidden="false" customHeight="true" outlineLevel="0" collapsed="false">
      <c r="A66" s="9" t="s">
        <v>20</v>
      </c>
      <c r="B66" s="13" t="n">
        <v>5800</v>
      </c>
      <c r="C66" s="13" t="n">
        <v>5014</v>
      </c>
      <c r="D66" s="13" t="n">
        <v>393</v>
      </c>
      <c r="E66" s="13" t="n">
        <v>176</v>
      </c>
      <c r="F66" s="13" t="n">
        <v>12</v>
      </c>
      <c r="G66" s="13" t="n">
        <v>1</v>
      </c>
      <c r="H66" s="13" t="n">
        <v>579</v>
      </c>
      <c r="I66" s="13" t="n">
        <v>165</v>
      </c>
      <c r="J66" s="13" t="n">
        <v>12</v>
      </c>
      <c r="K66" s="13" t="n">
        <v>1</v>
      </c>
    </row>
    <row r="67" customFormat="false" ht="15.95" hidden="false" customHeight="true" outlineLevel="0" collapsed="false">
      <c r="A67" s="12" t="s">
        <v>3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.95" hidden="false" customHeight="true" outlineLevel="0" collapsed="false">
      <c r="A68" s="9" t="s">
        <v>10</v>
      </c>
      <c r="B68" s="10" t="n">
        <f aca="false">SUM(B69:B70)</f>
        <v>8021</v>
      </c>
      <c r="C68" s="10" t="n">
        <f aca="false">SUM(C69:C70)</f>
        <v>6945</v>
      </c>
      <c r="D68" s="10" t="n">
        <f aca="false">SUM(D69:D70)</f>
        <v>546</v>
      </c>
      <c r="E68" s="10" t="n">
        <f aca="false">SUM(E69:E70)</f>
        <v>219</v>
      </c>
      <c r="F68" s="10" t="n">
        <f aca="false">SUM(F69:F70)</f>
        <v>30</v>
      </c>
      <c r="G68" s="10" t="n">
        <f aca="false">SUM(G69:G70)</f>
        <v>4</v>
      </c>
      <c r="H68" s="10" t="n">
        <f aca="false">SUM(H69:H70)</f>
        <v>811</v>
      </c>
      <c r="I68" s="10" t="n">
        <f aca="false">SUM(I69:I70)</f>
        <v>210</v>
      </c>
      <c r="J68" s="10" t="n">
        <f aca="false">SUM(J69:J70)</f>
        <v>30</v>
      </c>
      <c r="K68" s="10" t="n">
        <f aca="false">SUM(K69:K70)</f>
        <v>4</v>
      </c>
    </row>
    <row r="69" customFormat="false" ht="15.95" hidden="false" customHeight="true" outlineLevel="0" collapsed="false">
      <c r="A69" s="9" t="s">
        <v>19</v>
      </c>
      <c r="B69" s="13" t="n">
        <v>3105</v>
      </c>
      <c r="C69" s="13" t="n">
        <v>2523</v>
      </c>
      <c r="D69" s="13" t="n">
        <v>304</v>
      </c>
      <c r="E69" s="13" t="n">
        <v>137</v>
      </c>
      <c r="F69" s="13" t="n">
        <v>23</v>
      </c>
      <c r="G69" s="13" t="n">
        <v>2</v>
      </c>
      <c r="H69" s="13" t="n">
        <v>477</v>
      </c>
      <c r="I69" s="13" t="n">
        <v>135</v>
      </c>
      <c r="J69" s="13" t="n">
        <v>23</v>
      </c>
      <c r="K69" s="13" t="n">
        <v>2</v>
      </c>
    </row>
    <row r="70" customFormat="false" ht="15.95" hidden="false" customHeight="true" outlineLevel="0" collapsed="false">
      <c r="A70" s="9" t="s">
        <v>20</v>
      </c>
      <c r="B70" s="13" t="n">
        <v>4916</v>
      </c>
      <c r="C70" s="13" t="n">
        <v>4422</v>
      </c>
      <c r="D70" s="13" t="n">
        <v>242</v>
      </c>
      <c r="E70" s="13" t="n">
        <v>82</v>
      </c>
      <c r="F70" s="13" t="n">
        <v>7</v>
      </c>
      <c r="G70" s="13" t="n">
        <v>2</v>
      </c>
      <c r="H70" s="13" t="n">
        <v>334</v>
      </c>
      <c r="I70" s="13" t="n">
        <v>75</v>
      </c>
      <c r="J70" s="13" t="n">
        <v>7</v>
      </c>
      <c r="K70" s="13" t="n">
        <v>2</v>
      </c>
    </row>
    <row r="71" customFormat="false" ht="15.95" hidden="false" customHeight="true" outlineLevel="0" collapsed="false">
      <c r="A71" s="12" t="s">
        <v>3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.95" hidden="false" customHeight="true" outlineLevel="0" collapsed="false">
      <c r="A72" s="9" t="s">
        <v>10</v>
      </c>
      <c r="B72" s="10" t="n">
        <f aca="false">SUM(B73:B74)</f>
        <v>7323</v>
      </c>
      <c r="C72" s="10" t="n">
        <f aca="false">SUM(C73:C74)</f>
        <v>6770</v>
      </c>
      <c r="D72" s="10" t="n">
        <f aca="false">SUM(D73:D74)</f>
        <v>273</v>
      </c>
      <c r="E72" s="10" t="n">
        <f aca="false">SUM(E73:E74)</f>
        <v>85</v>
      </c>
      <c r="F72" s="10" t="n">
        <f aca="false">SUM(F73:F74)</f>
        <v>6</v>
      </c>
      <c r="G72" s="10" t="s">
        <v>18</v>
      </c>
      <c r="H72" s="10" t="n">
        <f aca="false">SUM(H73:H74)</f>
        <v>360</v>
      </c>
      <c r="I72" s="10" t="n">
        <f aca="false">SUM(I73:I74)</f>
        <v>77</v>
      </c>
      <c r="J72" s="10" t="n">
        <f aca="false">SUM(J73:J74)</f>
        <v>6</v>
      </c>
      <c r="K72" s="10" t="s">
        <v>18</v>
      </c>
    </row>
    <row r="73" customFormat="false" ht="15.95" hidden="false" customHeight="true" outlineLevel="0" collapsed="false">
      <c r="A73" s="9" t="s">
        <v>19</v>
      </c>
      <c r="B73" s="13" t="n">
        <v>2063</v>
      </c>
      <c r="C73" s="13" t="n">
        <v>1787</v>
      </c>
      <c r="D73" s="13" t="n">
        <v>164</v>
      </c>
      <c r="E73" s="13" t="n">
        <v>52</v>
      </c>
      <c r="F73" s="13" t="n">
        <v>5</v>
      </c>
      <c r="G73" s="13" t="s">
        <v>18</v>
      </c>
      <c r="H73" s="13" t="n">
        <v>218</v>
      </c>
      <c r="I73" s="13" t="n">
        <v>48</v>
      </c>
      <c r="J73" s="13" t="n">
        <v>5</v>
      </c>
      <c r="K73" s="13" t="s">
        <v>18</v>
      </c>
    </row>
    <row r="74" customFormat="false" ht="15.95" hidden="false" customHeight="true" outlineLevel="0" collapsed="false">
      <c r="A74" s="9" t="s">
        <v>20</v>
      </c>
      <c r="B74" s="13" t="n">
        <v>5260</v>
      </c>
      <c r="C74" s="13" t="n">
        <v>4983</v>
      </c>
      <c r="D74" s="13" t="n">
        <v>109</v>
      </c>
      <c r="E74" s="13" t="n">
        <v>33</v>
      </c>
      <c r="F74" s="13" t="n">
        <v>1</v>
      </c>
      <c r="G74" s="13" t="s">
        <v>18</v>
      </c>
      <c r="H74" s="13" t="n">
        <v>142</v>
      </c>
      <c r="I74" s="13" t="n">
        <v>29</v>
      </c>
      <c r="J74" s="13" t="n">
        <v>1</v>
      </c>
      <c r="K74" s="13" t="s">
        <v>18</v>
      </c>
    </row>
    <row r="75" customFormat="false" ht="15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5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.95" hidden="false" customHeight="true" outlineLevel="0" collapsed="false">
      <c r="A77" s="3" t="s">
        <v>1</v>
      </c>
      <c r="B77" s="17" t="s">
        <v>36</v>
      </c>
      <c r="C77" s="17"/>
      <c r="D77" s="17"/>
      <c r="E77" s="17" t="s">
        <v>37</v>
      </c>
      <c r="F77" s="17"/>
      <c r="G77" s="17"/>
      <c r="H77" s="18"/>
      <c r="I77" s="18"/>
      <c r="J77" s="18"/>
      <c r="K77" s="18"/>
    </row>
    <row r="78" customFormat="false" ht="15.95" hidden="false" customHeight="true" outlineLevel="0" collapsed="false">
      <c r="A78" s="3"/>
      <c r="B78" s="19" t="s">
        <v>38</v>
      </c>
      <c r="C78" s="20"/>
      <c r="D78" s="20"/>
      <c r="E78" s="21" t="s">
        <v>10</v>
      </c>
      <c r="F78" s="20"/>
      <c r="G78" s="20"/>
      <c r="H78" s="18"/>
      <c r="I78" s="18"/>
      <c r="J78" s="18"/>
      <c r="K78" s="18"/>
    </row>
    <row r="79" customFormat="false" ht="15.95" hidden="false" customHeight="true" outlineLevel="0" collapsed="false">
      <c r="A79" s="3"/>
      <c r="B79" s="19"/>
      <c r="C79" s="22" t="s">
        <v>39</v>
      </c>
      <c r="D79" s="22" t="s">
        <v>40</v>
      </c>
      <c r="E79" s="21"/>
      <c r="F79" s="23" t="s">
        <v>41</v>
      </c>
      <c r="G79" s="22" t="s">
        <v>42</v>
      </c>
      <c r="H79" s="18"/>
      <c r="I79" s="18"/>
      <c r="J79" s="18"/>
      <c r="K79" s="18"/>
    </row>
    <row r="80" customFormat="false" ht="15.95" hidden="false" customHeight="true" outlineLevel="0" collapsed="false">
      <c r="A80" s="3"/>
      <c r="B80" s="19"/>
      <c r="C80" s="22"/>
      <c r="D80" s="22"/>
      <c r="E80" s="21"/>
      <c r="F80" s="23"/>
      <c r="G80" s="23"/>
      <c r="H80" s="18"/>
      <c r="I80" s="18"/>
      <c r="J80" s="18"/>
      <c r="K80" s="18"/>
    </row>
    <row r="81" customFormat="false" ht="15.95" hidden="false" customHeight="true" outlineLevel="0" collapsed="false">
      <c r="A81" s="3"/>
      <c r="B81" s="19"/>
      <c r="C81" s="22"/>
      <c r="D81" s="22"/>
      <c r="E81" s="21"/>
      <c r="F81" s="23"/>
      <c r="G81" s="23"/>
      <c r="H81" s="18"/>
      <c r="I81" s="18"/>
      <c r="J81" s="18"/>
      <c r="K81" s="18"/>
    </row>
    <row r="82" customFormat="false" ht="15.95" hidden="false" customHeight="true" outlineLevel="0" collapsed="false">
      <c r="A82" s="3"/>
      <c r="B82" s="19"/>
      <c r="C82" s="22"/>
      <c r="D82" s="22"/>
      <c r="E82" s="21"/>
      <c r="F82" s="23"/>
      <c r="G82" s="23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4</v>
      </c>
      <c r="B83" s="10" t="n">
        <f aca="false">SUM(B84:B85)</f>
        <v>226701</v>
      </c>
      <c r="C83" s="10" t="n">
        <f aca="false">SUM(C84:C85)</f>
        <v>51603</v>
      </c>
      <c r="D83" s="10" t="n">
        <f aca="false">SUM(D84:D85)</f>
        <v>1779</v>
      </c>
      <c r="E83" s="10" t="n">
        <f aca="false">SUM(E84:E85)</f>
        <v>107966</v>
      </c>
      <c r="F83" s="10" t="n">
        <f aca="false">SUM(F84:F85)</f>
        <v>41419</v>
      </c>
      <c r="G83" s="10" t="n">
        <f aca="false">SUM(G84:G85)</f>
        <v>1301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5</v>
      </c>
      <c r="B84" s="10" t="n">
        <v>112218</v>
      </c>
      <c r="C84" s="10" t="n">
        <f aca="false">SUM(C88,C92,C96,C100,C104,C108,C112,C116,C120,C124,C128,C132,C136,C140,C144,C148)</f>
        <v>29680</v>
      </c>
      <c r="D84" s="10" t="n">
        <f aca="false">SUM(D88,D92,D96,D100,D104,D108,D112,D116,D120,D124,D128,D132,D136,D140,D144,D148)</f>
        <v>1400</v>
      </c>
      <c r="E84" s="10" t="n">
        <f aca="false">SUM(E88,E92,E96,E100,E104,E108,E112,E116,E120,E124,E128,E132,E136,E140,E144,E148)</f>
        <v>61017</v>
      </c>
      <c r="F84" s="10" t="n">
        <f aca="false">SUM(F88,F92,F96,F100,F104,F108,F112,F116,F120,F124,F128,F132,F136,F140,F144,F148)</f>
        <v>24644</v>
      </c>
      <c r="G84" s="10" t="n">
        <f aca="false">SUM(G88,G92,G96,G100,G104,G108,G112,G116,G120,G124,G128,G132,G136,G140,G144,G148)</f>
        <v>1101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6</v>
      </c>
      <c r="B85" s="10" t="n">
        <v>114483</v>
      </c>
      <c r="C85" s="10" t="n">
        <f aca="false">SUM(C89,C93,C97,C101,C105,C109,C113,C117,C121,C125,C129,C133,C137,C141,C145,C149)</f>
        <v>21923</v>
      </c>
      <c r="D85" s="10" t="n">
        <f aca="false">SUM(D89,D93,D97,D101,D105,D109,D113,D117,D121,D125,D129,D133,D137,D141,D145,D149)</f>
        <v>379</v>
      </c>
      <c r="E85" s="10" t="n">
        <f aca="false">SUM(E89,E93,E97,E101,E105,E109,E113,E117,E121,E125,E129,E133,E137,E141,E145,E149)</f>
        <v>46949</v>
      </c>
      <c r="F85" s="10" t="n">
        <f aca="false">SUM(F89,F93,F97,F101,F105,F109,F113,F117,F121,F125,F129,F133,F137,F141,F145,F149)</f>
        <v>16775</v>
      </c>
      <c r="G85" s="10" t="n">
        <f aca="false">SUM(G89,G93,G97,G101,G105,G109,G113,G117,G121,G125,G129,G133,G137,G141,G145,G149)</f>
        <v>200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17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6351</v>
      </c>
      <c r="C87" s="10" t="n">
        <f aca="false">SUM(C88:C89)</f>
        <v>1040</v>
      </c>
      <c r="D87" s="10" t="n">
        <f aca="false">SUM(D88:D89)</f>
        <v>18</v>
      </c>
      <c r="E87" s="13" t="s">
        <v>18</v>
      </c>
      <c r="F87" s="13" t="s">
        <v>18</v>
      </c>
      <c r="G87" s="13" t="s">
        <v>18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9</v>
      </c>
      <c r="B88" s="13" t="n">
        <v>13592</v>
      </c>
      <c r="C88" s="13" t="n">
        <v>518</v>
      </c>
      <c r="D88" s="13" t="n">
        <v>5</v>
      </c>
      <c r="E88" s="13" t="s">
        <v>18</v>
      </c>
      <c r="F88" s="13" t="s">
        <v>18</v>
      </c>
      <c r="G88" s="13" t="s">
        <v>18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20</v>
      </c>
      <c r="B89" s="13" t="n">
        <v>12759</v>
      </c>
      <c r="C89" s="13" t="n">
        <v>522</v>
      </c>
      <c r="D89" s="13" t="n">
        <v>13</v>
      </c>
      <c r="E89" s="13" t="s">
        <v>18</v>
      </c>
      <c r="F89" s="13" t="s">
        <v>18</v>
      </c>
      <c r="G89" s="13" t="s">
        <v>18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1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16228</v>
      </c>
      <c r="C91" s="10" t="n">
        <f aca="false">SUM(C92:C93)</f>
        <v>7510</v>
      </c>
      <c r="D91" s="10" t="n">
        <f aca="false">SUM(D92:D93)</f>
        <v>209</v>
      </c>
      <c r="E91" s="10" t="n">
        <f aca="false">SUM(E92:E93)</f>
        <v>1367</v>
      </c>
      <c r="F91" s="10" t="n">
        <f aca="false">SUM(F92:F93)</f>
        <v>527</v>
      </c>
      <c r="G91" s="10" t="n">
        <f aca="false">SUM(G92:G93)</f>
        <v>8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9</v>
      </c>
      <c r="B92" s="13" t="n">
        <v>8325</v>
      </c>
      <c r="C92" s="13" t="n">
        <v>3622</v>
      </c>
      <c r="D92" s="13" t="n">
        <v>120</v>
      </c>
      <c r="E92" s="13" t="n">
        <v>665</v>
      </c>
      <c r="F92" s="13" t="n">
        <v>252</v>
      </c>
      <c r="G92" s="24" t="n">
        <v>3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20</v>
      </c>
      <c r="B93" s="13" t="n">
        <v>7903</v>
      </c>
      <c r="C93" s="13" t="n">
        <v>3888</v>
      </c>
      <c r="D93" s="13" t="n">
        <v>89</v>
      </c>
      <c r="E93" s="13" t="n">
        <v>702</v>
      </c>
      <c r="F93" s="13" t="n">
        <v>275</v>
      </c>
      <c r="G93" s="24" t="n">
        <v>5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2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13861</v>
      </c>
      <c r="C95" s="10" t="n">
        <f aca="false">SUM(C96:C97)</f>
        <v>4799</v>
      </c>
      <c r="D95" s="10" t="n">
        <f aca="false">SUM(D96:D97)</f>
        <v>284</v>
      </c>
      <c r="E95" s="10" t="n">
        <f aca="false">SUM(E96:E97)</f>
        <v>6899</v>
      </c>
      <c r="F95" s="10" t="n">
        <f aca="false">SUM(F96:F97)</f>
        <v>2852</v>
      </c>
      <c r="G95" s="10" t="n">
        <f aca="false">SUM(G96:G97)</f>
        <v>46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9</v>
      </c>
      <c r="B96" s="13" t="n">
        <v>7322</v>
      </c>
      <c r="C96" s="13" t="n">
        <v>2279</v>
      </c>
      <c r="D96" s="13" t="n">
        <v>191</v>
      </c>
      <c r="E96" s="13" t="n">
        <v>3324</v>
      </c>
      <c r="F96" s="13" t="n">
        <v>1226</v>
      </c>
      <c r="G96" s="24" t="n">
        <v>28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20</v>
      </c>
      <c r="B97" s="13" t="n">
        <v>6539</v>
      </c>
      <c r="C97" s="13" t="n">
        <v>2520</v>
      </c>
      <c r="D97" s="13" t="n">
        <v>93</v>
      </c>
      <c r="E97" s="13" t="n">
        <v>3575</v>
      </c>
      <c r="F97" s="13" t="n">
        <v>1626</v>
      </c>
      <c r="G97" s="24" t="n">
        <v>18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3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12392</v>
      </c>
      <c r="C99" s="10" t="n">
        <f aca="false">SUM(C100:C101)</f>
        <v>4322</v>
      </c>
      <c r="D99" s="10" t="n">
        <f aca="false">SUM(D100:D101)</f>
        <v>101</v>
      </c>
      <c r="E99" s="10" t="n">
        <f aca="false">SUM(E100:E101)</f>
        <v>9167</v>
      </c>
      <c r="F99" s="10" t="n">
        <f aca="false">SUM(F100:F101)</f>
        <v>4218</v>
      </c>
      <c r="G99" s="10" t="n">
        <f aca="false">SUM(G100:G101)</f>
        <v>87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9</v>
      </c>
      <c r="B100" s="10" t="n">
        <v>6024</v>
      </c>
      <c r="C100" s="10" t="n">
        <v>2096</v>
      </c>
      <c r="D100" s="10" t="n">
        <v>75</v>
      </c>
      <c r="E100" s="10" t="n">
        <v>4604</v>
      </c>
      <c r="F100" s="10" t="n">
        <v>2038</v>
      </c>
      <c r="G100" s="25" t="n">
        <v>64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20</v>
      </c>
      <c r="B101" s="13" t="n">
        <v>6368</v>
      </c>
      <c r="C101" s="13" t="n">
        <v>2226</v>
      </c>
      <c r="D101" s="13" t="n">
        <v>26</v>
      </c>
      <c r="E101" s="13" t="n">
        <v>4563</v>
      </c>
      <c r="F101" s="13" t="n">
        <v>2180</v>
      </c>
      <c r="G101" s="24" t="n">
        <v>23</v>
      </c>
      <c r="H101" s="18"/>
      <c r="I101" s="18"/>
      <c r="J101" s="18"/>
      <c r="K101" s="18"/>
    </row>
    <row r="102" customFormat="false" ht="15.95" hidden="false" customHeight="true" outlineLevel="0" collapsed="false">
      <c r="A102" s="12" t="s">
        <v>24</v>
      </c>
      <c r="B102" s="12"/>
      <c r="C102" s="12"/>
      <c r="D102" s="12"/>
      <c r="E102" s="12"/>
      <c r="F102" s="12"/>
      <c r="G102" s="12"/>
      <c r="H102" s="18"/>
      <c r="I102" s="18"/>
      <c r="J102" s="18"/>
      <c r="K102" s="18"/>
    </row>
    <row r="103" customFormat="false" ht="15.95" hidden="false" customHeight="true" outlineLevel="0" collapsed="false">
      <c r="A103" s="9" t="s">
        <v>10</v>
      </c>
      <c r="B103" s="10" t="n">
        <f aca="false">SUM(B104:B105)</f>
        <v>14164</v>
      </c>
      <c r="C103" s="10" t="n">
        <f aca="false">SUM(C104:C105)</f>
        <v>4739</v>
      </c>
      <c r="D103" s="10" t="n">
        <f aca="false">SUM(D104:D105)</f>
        <v>109</v>
      </c>
      <c r="E103" s="10" t="n">
        <f aca="false">SUM(E104:E105)</f>
        <v>10478</v>
      </c>
      <c r="F103" s="10" t="n">
        <f aca="false">SUM(F104:F105)</f>
        <v>4692</v>
      </c>
      <c r="G103" s="10" t="n">
        <f aca="false">SUM(G104:G105)</f>
        <v>107</v>
      </c>
      <c r="H103" s="18"/>
      <c r="I103" s="18"/>
      <c r="J103" s="18"/>
      <c r="K103" s="18"/>
    </row>
    <row r="104" customFormat="false" ht="15.95" hidden="false" customHeight="true" outlineLevel="0" collapsed="false">
      <c r="A104" s="9" t="s">
        <v>19</v>
      </c>
      <c r="B104" s="13" t="n">
        <v>6981</v>
      </c>
      <c r="C104" s="13" t="n">
        <v>2558</v>
      </c>
      <c r="D104" s="13" t="n">
        <v>77</v>
      </c>
      <c r="E104" s="13" t="n">
        <v>5745</v>
      </c>
      <c r="F104" s="13" t="n">
        <v>2541</v>
      </c>
      <c r="G104" s="24" t="n">
        <v>76</v>
      </c>
      <c r="H104" s="18"/>
      <c r="I104" s="18"/>
      <c r="J104" s="18"/>
      <c r="K104" s="18"/>
    </row>
    <row r="105" customFormat="false" ht="15.95" hidden="false" customHeight="true" outlineLevel="0" collapsed="false">
      <c r="A105" s="9" t="s">
        <v>20</v>
      </c>
      <c r="B105" s="13" t="n">
        <v>7183</v>
      </c>
      <c r="C105" s="13" t="n">
        <v>2181</v>
      </c>
      <c r="D105" s="13" t="n">
        <v>32</v>
      </c>
      <c r="E105" s="13" t="n">
        <v>4733</v>
      </c>
      <c r="F105" s="13" t="n">
        <v>2151</v>
      </c>
      <c r="G105" s="24" t="n">
        <v>31</v>
      </c>
      <c r="H105" s="18"/>
      <c r="I105" s="18"/>
      <c r="J105" s="18"/>
      <c r="K105" s="18"/>
    </row>
    <row r="106" customFormat="false" ht="15.95" hidden="false" customHeight="true" outlineLevel="0" collapsed="false">
      <c r="A106" s="12" t="s">
        <v>25</v>
      </c>
      <c r="B106" s="12"/>
      <c r="C106" s="12"/>
      <c r="D106" s="12"/>
      <c r="E106" s="12"/>
      <c r="F106" s="12"/>
      <c r="G106" s="12"/>
      <c r="H106" s="18"/>
      <c r="I106" s="18"/>
      <c r="J106" s="18"/>
      <c r="K106" s="18"/>
    </row>
    <row r="107" customFormat="false" ht="15.95" hidden="false" customHeight="true" outlineLevel="0" collapsed="false">
      <c r="A107" s="9" t="s">
        <v>10</v>
      </c>
      <c r="B107" s="10" t="n">
        <f aca="false">SUM(B108:B109)</f>
        <v>16688</v>
      </c>
      <c r="C107" s="10" t="n">
        <f aca="false">SUM(C108:C109)</f>
        <v>5419</v>
      </c>
      <c r="D107" s="10" t="n">
        <f aca="false">SUM(D108:D109)</f>
        <v>125</v>
      </c>
      <c r="E107" s="10" t="n">
        <f aca="false">SUM(E108:E109)</f>
        <v>12442</v>
      </c>
      <c r="F107" s="10" t="n">
        <f aca="false">SUM(F108:F109)</f>
        <v>5391</v>
      </c>
      <c r="G107" s="10" t="n">
        <f aca="false">SUM(G108:G109)</f>
        <v>123</v>
      </c>
      <c r="H107" s="18"/>
      <c r="I107" s="18"/>
      <c r="J107" s="18"/>
      <c r="K107" s="18"/>
    </row>
    <row r="108" customFormat="false" ht="15.95" hidden="false" customHeight="true" outlineLevel="0" collapsed="false">
      <c r="A108" s="9" t="s">
        <v>19</v>
      </c>
      <c r="B108" s="13" t="n">
        <v>8460</v>
      </c>
      <c r="C108" s="13" t="n">
        <v>3164</v>
      </c>
      <c r="D108" s="13" t="n">
        <v>103</v>
      </c>
      <c r="E108" s="13" t="n">
        <v>7081</v>
      </c>
      <c r="F108" s="13" t="n">
        <v>3151</v>
      </c>
      <c r="G108" s="24" t="n">
        <v>102</v>
      </c>
      <c r="H108" s="18"/>
      <c r="I108" s="18"/>
      <c r="J108" s="18"/>
      <c r="K108" s="18"/>
    </row>
    <row r="109" customFormat="false" ht="15.95" hidden="false" customHeight="true" outlineLevel="0" collapsed="false">
      <c r="A109" s="9" t="s">
        <v>20</v>
      </c>
      <c r="B109" s="13" t="n">
        <v>8228</v>
      </c>
      <c r="C109" s="13" t="n">
        <v>2255</v>
      </c>
      <c r="D109" s="13" t="n">
        <v>22</v>
      </c>
      <c r="E109" s="13" t="n">
        <v>5361</v>
      </c>
      <c r="F109" s="13" t="n">
        <v>2240</v>
      </c>
      <c r="G109" s="24" t="n">
        <v>21</v>
      </c>
      <c r="H109" s="18"/>
      <c r="I109" s="18"/>
      <c r="J109" s="18"/>
      <c r="K109" s="18"/>
    </row>
    <row r="110" customFormat="false" ht="15.95" hidden="false" customHeight="true" outlineLevel="0" collapsed="false">
      <c r="A110" s="12" t="s">
        <v>26</v>
      </c>
      <c r="B110" s="12"/>
      <c r="C110" s="12"/>
      <c r="D110" s="12"/>
      <c r="E110" s="12"/>
      <c r="F110" s="12"/>
      <c r="G110" s="12"/>
      <c r="H110" s="18"/>
      <c r="I110" s="18"/>
      <c r="J110" s="18"/>
      <c r="K110" s="18"/>
    </row>
    <row r="111" customFormat="false" ht="15.95" hidden="false" customHeight="true" outlineLevel="0" collapsed="false">
      <c r="A111" s="9" t="s">
        <v>10</v>
      </c>
      <c r="B111" s="10" t="n">
        <f aca="false">SUM(B112:B113)</f>
        <v>16041</v>
      </c>
      <c r="C111" s="10" t="n">
        <f aca="false">SUM(C112:C113)</f>
        <v>5263</v>
      </c>
      <c r="D111" s="10" t="n">
        <f aca="false">SUM(D112:D113)</f>
        <v>175</v>
      </c>
      <c r="E111" s="10" t="n">
        <f aca="false">SUM(E112:E113)</f>
        <v>12335</v>
      </c>
      <c r="F111" s="10" t="n">
        <f aca="false">SUM(F112:F113)</f>
        <v>5243</v>
      </c>
      <c r="G111" s="10" t="n">
        <f aca="false">SUM(G112:G113)</f>
        <v>174</v>
      </c>
      <c r="H111" s="18"/>
      <c r="I111" s="18"/>
      <c r="J111" s="18"/>
      <c r="K111" s="18"/>
    </row>
    <row r="112" customFormat="false" ht="15.95" hidden="false" customHeight="true" outlineLevel="0" collapsed="false">
      <c r="A112" s="9" t="s">
        <v>19</v>
      </c>
      <c r="B112" s="13" t="n">
        <v>8325</v>
      </c>
      <c r="C112" s="13" t="n">
        <v>3143</v>
      </c>
      <c r="D112" s="13" t="n">
        <v>149</v>
      </c>
      <c r="E112" s="13" t="n">
        <v>7073</v>
      </c>
      <c r="F112" s="13" t="n">
        <v>3138</v>
      </c>
      <c r="G112" s="24" t="n">
        <v>148</v>
      </c>
      <c r="H112" s="18"/>
      <c r="I112" s="18"/>
      <c r="J112" s="18"/>
      <c r="K112" s="18"/>
    </row>
    <row r="113" customFormat="false" ht="15.95" hidden="false" customHeight="true" outlineLevel="0" collapsed="false">
      <c r="A113" s="9" t="s">
        <v>20</v>
      </c>
      <c r="B113" s="13" t="n">
        <v>7716</v>
      </c>
      <c r="C113" s="13" t="n">
        <v>2120</v>
      </c>
      <c r="D113" s="13" t="n">
        <v>26</v>
      </c>
      <c r="E113" s="13" t="n">
        <v>5262</v>
      </c>
      <c r="F113" s="13" t="n">
        <v>2105</v>
      </c>
      <c r="G113" s="24" t="n">
        <v>26</v>
      </c>
      <c r="H113" s="18"/>
      <c r="I113" s="18"/>
      <c r="J113" s="18"/>
      <c r="K113" s="18"/>
    </row>
    <row r="114" customFormat="false" ht="15.95" hidden="false" customHeight="true" outlineLevel="0" collapsed="false">
      <c r="A114" s="12" t="s">
        <v>27</v>
      </c>
      <c r="B114" s="12"/>
      <c r="C114" s="12"/>
      <c r="D114" s="12"/>
      <c r="E114" s="12"/>
      <c r="F114" s="12"/>
      <c r="G114" s="12"/>
      <c r="H114" s="18"/>
      <c r="I114" s="18"/>
      <c r="J114" s="18"/>
      <c r="K114" s="18"/>
    </row>
    <row r="115" customFormat="false" ht="15.95" hidden="false" customHeight="true" outlineLevel="0" collapsed="false">
      <c r="A115" s="9" t="s">
        <v>10</v>
      </c>
      <c r="B115" s="10" t="n">
        <f aca="false">SUM(B116:B117)</f>
        <v>14817</v>
      </c>
      <c r="C115" s="10" t="n">
        <f aca="false">SUM(C116:C117)</f>
        <v>4849</v>
      </c>
      <c r="D115" s="10" t="n">
        <f aca="false">SUM(D116:D117)</f>
        <v>206</v>
      </c>
      <c r="E115" s="10" t="n">
        <f aca="false">SUM(E116:E117)</f>
        <v>11856</v>
      </c>
      <c r="F115" s="10" t="n">
        <f aca="false">SUM(F116:F117)</f>
        <v>4843</v>
      </c>
      <c r="G115" s="10" t="n">
        <f aca="false">SUM(G116:G117)</f>
        <v>204</v>
      </c>
      <c r="H115" s="18"/>
      <c r="I115" s="18"/>
      <c r="J115" s="18"/>
      <c r="K115" s="18"/>
    </row>
    <row r="116" customFormat="false" ht="15.95" hidden="false" customHeight="true" outlineLevel="0" collapsed="false">
      <c r="A116" s="9" t="s">
        <v>19</v>
      </c>
      <c r="B116" s="13" t="n">
        <v>7714</v>
      </c>
      <c r="C116" s="13" t="n">
        <v>2973</v>
      </c>
      <c r="D116" s="13" t="n">
        <v>184</v>
      </c>
      <c r="E116" s="13" t="n">
        <v>6660</v>
      </c>
      <c r="F116" s="13" t="n">
        <v>2973</v>
      </c>
      <c r="G116" s="24" t="n">
        <v>184</v>
      </c>
      <c r="H116" s="18"/>
      <c r="I116" s="18"/>
      <c r="J116" s="18"/>
      <c r="K116" s="18"/>
    </row>
    <row r="117" customFormat="false" ht="15.95" hidden="false" customHeight="true" outlineLevel="0" collapsed="false">
      <c r="A117" s="9" t="s">
        <v>20</v>
      </c>
      <c r="B117" s="13" t="n">
        <v>7103</v>
      </c>
      <c r="C117" s="13" t="n">
        <v>1876</v>
      </c>
      <c r="D117" s="13" t="n">
        <v>22</v>
      </c>
      <c r="E117" s="13" t="n">
        <v>5196</v>
      </c>
      <c r="F117" s="13" t="n">
        <v>1870</v>
      </c>
      <c r="G117" s="24" t="n">
        <v>20</v>
      </c>
      <c r="H117" s="18"/>
      <c r="I117" s="18"/>
      <c r="J117" s="18"/>
      <c r="K117" s="18"/>
    </row>
    <row r="118" customFormat="false" ht="15.95" hidden="false" customHeight="true" outlineLevel="0" collapsed="false">
      <c r="A118" s="12" t="s">
        <v>28</v>
      </c>
      <c r="B118" s="12"/>
      <c r="C118" s="12"/>
      <c r="D118" s="12"/>
      <c r="E118" s="12"/>
      <c r="F118" s="12"/>
      <c r="G118" s="12"/>
      <c r="H118" s="18"/>
      <c r="I118" s="18"/>
      <c r="J118" s="18"/>
      <c r="K118" s="18"/>
    </row>
    <row r="119" customFormat="false" ht="15.95" hidden="false" customHeight="true" outlineLevel="0" collapsed="false">
      <c r="A119" s="9" t="s">
        <v>10</v>
      </c>
      <c r="B119" s="10" t="n">
        <f aca="false">SUM(B120:B121)</f>
        <v>13756</v>
      </c>
      <c r="C119" s="10" t="n">
        <f aca="false">SUM(C120:C121)</f>
        <v>4417</v>
      </c>
      <c r="D119" s="10" t="n">
        <f aca="false">SUM(D120:D121)</f>
        <v>184</v>
      </c>
      <c r="E119" s="10" t="n">
        <f aca="false">SUM(E120:E121)</f>
        <v>11125</v>
      </c>
      <c r="F119" s="10" t="n">
        <f aca="false">SUM(F120:F121)</f>
        <v>4413</v>
      </c>
      <c r="G119" s="10" t="n">
        <f aca="false">SUM(G120:G121)</f>
        <v>184</v>
      </c>
      <c r="H119" s="18"/>
      <c r="I119" s="18"/>
      <c r="J119" s="18"/>
      <c r="K119" s="18"/>
    </row>
    <row r="120" customFormat="false" ht="15.95" hidden="false" customHeight="true" outlineLevel="0" collapsed="false">
      <c r="A120" s="9" t="s">
        <v>19</v>
      </c>
      <c r="B120" s="13" t="n">
        <v>7263</v>
      </c>
      <c r="C120" s="13" t="n">
        <v>2848</v>
      </c>
      <c r="D120" s="13" t="n">
        <v>170</v>
      </c>
      <c r="E120" s="13" t="n">
        <v>6399</v>
      </c>
      <c r="F120" s="13" t="n">
        <v>2848</v>
      </c>
      <c r="G120" s="24" t="n">
        <v>170</v>
      </c>
      <c r="H120" s="18"/>
      <c r="I120" s="18"/>
      <c r="J120" s="18"/>
      <c r="K120" s="18"/>
    </row>
    <row r="121" customFormat="false" ht="15.95" hidden="false" customHeight="true" outlineLevel="0" collapsed="false">
      <c r="A121" s="9" t="s">
        <v>20</v>
      </c>
      <c r="B121" s="13" t="n">
        <v>6493</v>
      </c>
      <c r="C121" s="13" t="n">
        <v>1569</v>
      </c>
      <c r="D121" s="13" t="n">
        <v>14</v>
      </c>
      <c r="E121" s="13" t="n">
        <v>4726</v>
      </c>
      <c r="F121" s="13" t="n">
        <v>1565</v>
      </c>
      <c r="G121" s="24" t="n">
        <v>14</v>
      </c>
      <c r="H121" s="18"/>
      <c r="I121" s="18"/>
      <c r="J121" s="18"/>
      <c r="K121" s="18"/>
    </row>
    <row r="122" customFormat="false" ht="15.95" hidden="false" customHeight="true" outlineLevel="0" collapsed="false">
      <c r="A122" s="12" t="s">
        <v>29</v>
      </c>
      <c r="B122" s="12"/>
      <c r="C122" s="12"/>
      <c r="D122" s="12"/>
      <c r="E122" s="12"/>
      <c r="F122" s="12"/>
      <c r="G122" s="12"/>
      <c r="H122" s="18"/>
      <c r="I122" s="18"/>
      <c r="J122" s="18"/>
      <c r="K122" s="18"/>
    </row>
    <row r="123" customFormat="false" ht="15.95" hidden="false" customHeight="true" outlineLevel="0" collapsed="false">
      <c r="A123" s="9" t="s">
        <v>10</v>
      </c>
      <c r="B123" s="10" t="n">
        <f aca="false">SUM(B124:B125)</f>
        <v>14713</v>
      </c>
      <c r="C123" s="10" t="n">
        <f aca="false">SUM(C124:C125)</f>
        <v>4365</v>
      </c>
      <c r="D123" s="10" t="n">
        <f aca="false">SUM(D124:D125)</f>
        <v>167</v>
      </c>
      <c r="E123" s="10" t="n">
        <f aca="false">SUM(E124:E125)</f>
        <v>11144</v>
      </c>
      <c r="F123" s="10" t="n">
        <f aca="false">SUM(F124:F125)</f>
        <v>4362</v>
      </c>
      <c r="G123" s="10" t="n">
        <f aca="false">SUM(G124:G125)</f>
        <v>167</v>
      </c>
      <c r="H123" s="18"/>
      <c r="I123" s="18"/>
      <c r="J123" s="18"/>
      <c r="K123" s="18"/>
    </row>
    <row r="124" customFormat="false" ht="15.95" hidden="false" customHeight="true" outlineLevel="0" collapsed="false">
      <c r="A124" s="9" t="s">
        <v>19</v>
      </c>
      <c r="B124" s="13" t="n">
        <v>7782</v>
      </c>
      <c r="C124" s="13" t="n">
        <v>2989</v>
      </c>
      <c r="D124" s="13" t="n">
        <v>157</v>
      </c>
      <c r="E124" s="13" t="n">
        <v>6640</v>
      </c>
      <c r="F124" s="13" t="n">
        <v>2988</v>
      </c>
      <c r="G124" s="24" t="n">
        <v>157</v>
      </c>
      <c r="H124" s="18"/>
      <c r="I124" s="18"/>
      <c r="J124" s="18"/>
      <c r="K124" s="18"/>
    </row>
    <row r="125" customFormat="false" ht="15.95" hidden="false" customHeight="true" outlineLevel="0" collapsed="false">
      <c r="A125" s="9" t="s">
        <v>20</v>
      </c>
      <c r="B125" s="13" t="n">
        <v>6931</v>
      </c>
      <c r="C125" s="13" t="n">
        <v>1376</v>
      </c>
      <c r="D125" s="13" t="n">
        <v>10</v>
      </c>
      <c r="E125" s="13" t="n">
        <v>4504</v>
      </c>
      <c r="F125" s="13" t="n">
        <v>1374</v>
      </c>
      <c r="G125" s="24" t="n">
        <v>10</v>
      </c>
      <c r="H125" s="18"/>
      <c r="I125" s="18"/>
      <c r="J125" s="18"/>
      <c r="K125" s="18"/>
    </row>
    <row r="126" customFormat="false" ht="15.95" hidden="false" customHeight="true" outlineLevel="0" collapsed="false">
      <c r="A126" s="12" t="s">
        <v>30</v>
      </c>
      <c r="B126" s="12"/>
      <c r="C126" s="12"/>
      <c r="D126" s="12"/>
      <c r="E126" s="12"/>
      <c r="F126" s="12"/>
      <c r="G126" s="12"/>
      <c r="H126" s="18"/>
      <c r="I126" s="18"/>
      <c r="J126" s="18"/>
      <c r="K126" s="18"/>
    </row>
    <row r="127" customFormat="false" ht="15.95" hidden="false" customHeight="true" outlineLevel="0" collapsed="false">
      <c r="A127" s="9" t="s">
        <v>10</v>
      </c>
      <c r="B127" s="10" t="n">
        <f aca="false">SUM(B128:B129)</f>
        <v>16022</v>
      </c>
      <c r="C127" s="10" t="n">
        <f aca="false">SUM(C128:C129)</f>
        <v>3256</v>
      </c>
      <c r="D127" s="10" t="n">
        <f aca="false">SUM(D128:D129)</f>
        <v>104</v>
      </c>
      <c r="E127" s="10" t="n">
        <f aca="false">SUM(E128:E129)</f>
        <v>10097</v>
      </c>
      <c r="F127" s="10" t="n">
        <f aca="false">SUM(F128:F129)</f>
        <v>3256</v>
      </c>
      <c r="G127" s="10" t="n">
        <f aca="false">SUM(G128:G129)</f>
        <v>104</v>
      </c>
      <c r="H127" s="18"/>
      <c r="I127" s="18"/>
      <c r="J127" s="18"/>
      <c r="K127" s="18"/>
    </row>
    <row r="128" customFormat="false" ht="15.95" hidden="false" customHeight="true" outlineLevel="0" collapsed="false">
      <c r="A128" s="9" t="s">
        <v>19</v>
      </c>
      <c r="B128" s="13" t="n">
        <v>8208</v>
      </c>
      <c r="C128" s="13" t="n">
        <v>2330</v>
      </c>
      <c r="D128" s="13" t="n">
        <v>90</v>
      </c>
      <c r="E128" s="13" t="n">
        <v>6092</v>
      </c>
      <c r="F128" s="13" t="n">
        <v>2330</v>
      </c>
      <c r="G128" s="24" t="n">
        <v>90</v>
      </c>
      <c r="H128" s="18"/>
      <c r="I128" s="18"/>
      <c r="J128" s="18"/>
      <c r="K128" s="18"/>
    </row>
    <row r="129" customFormat="false" ht="15.95" hidden="false" customHeight="true" outlineLevel="0" collapsed="false">
      <c r="A129" s="9" t="s">
        <v>20</v>
      </c>
      <c r="B129" s="13" t="n">
        <v>7814</v>
      </c>
      <c r="C129" s="13" t="n">
        <v>926</v>
      </c>
      <c r="D129" s="13" t="n">
        <v>14</v>
      </c>
      <c r="E129" s="13" t="n">
        <v>4005</v>
      </c>
      <c r="F129" s="13" t="n">
        <v>926</v>
      </c>
      <c r="G129" s="24" t="n">
        <v>14</v>
      </c>
      <c r="H129" s="18"/>
      <c r="I129" s="18"/>
      <c r="J129" s="18"/>
      <c r="K129" s="18"/>
    </row>
    <row r="130" customFormat="false" ht="15.95" hidden="false" customHeight="true" outlineLevel="0" collapsed="false">
      <c r="A130" s="12" t="s">
        <v>31</v>
      </c>
      <c r="B130" s="12"/>
      <c r="C130" s="12"/>
      <c r="D130" s="12"/>
      <c r="E130" s="12"/>
      <c r="F130" s="12"/>
      <c r="G130" s="12"/>
      <c r="H130" s="18"/>
      <c r="I130" s="18"/>
      <c r="J130" s="18"/>
      <c r="K130" s="18"/>
    </row>
    <row r="131" customFormat="false" ht="15.95" hidden="false" customHeight="true" outlineLevel="0" collapsed="false">
      <c r="A131" s="9" t="s">
        <v>10</v>
      </c>
      <c r="B131" s="10" t="n">
        <f aca="false">SUM(B132:B133)</f>
        <v>12865</v>
      </c>
      <c r="C131" s="10" t="n">
        <f aca="false">SUM(C132:C133)</f>
        <v>1089</v>
      </c>
      <c r="D131" s="10" t="n">
        <f aca="false">SUM(D132:D133)</f>
        <v>55</v>
      </c>
      <c r="E131" s="10" t="n">
        <f aca="false">SUM(E132:E133)</f>
        <v>5286</v>
      </c>
      <c r="F131" s="10" t="n">
        <f aca="false">SUM(F132:F133)</f>
        <v>1089</v>
      </c>
      <c r="G131" s="10" t="n">
        <f aca="false">SUM(G132:G133)</f>
        <v>55</v>
      </c>
      <c r="H131" s="18"/>
      <c r="I131" s="18"/>
      <c r="J131" s="18"/>
      <c r="K131" s="18"/>
    </row>
    <row r="132" customFormat="false" ht="15.95" hidden="false" customHeight="true" outlineLevel="0" collapsed="false">
      <c r="A132" s="9" t="s">
        <v>19</v>
      </c>
      <c r="B132" s="13" t="n">
        <v>6100</v>
      </c>
      <c r="C132" s="13" t="n">
        <v>763</v>
      </c>
      <c r="D132" s="13" t="n">
        <v>45</v>
      </c>
      <c r="E132" s="13" t="n">
        <v>3219</v>
      </c>
      <c r="F132" s="13" t="n">
        <v>763</v>
      </c>
      <c r="G132" s="24" t="n">
        <v>45</v>
      </c>
      <c r="H132" s="18"/>
      <c r="I132" s="18"/>
      <c r="J132" s="18"/>
      <c r="K132" s="18"/>
    </row>
    <row r="133" customFormat="false" ht="15.95" hidden="false" customHeight="true" outlineLevel="0" collapsed="false">
      <c r="A133" s="9" t="s">
        <v>20</v>
      </c>
      <c r="B133" s="13" t="n">
        <v>6765</v>
      </c>
      <c r="C133" s="13" t="n">
        <v>326</v>
      </c>
      <c r="D133" s="13" t="n">
        <v>10</v>
      </c>
      <c r="E133" s="13" t="n">
        <v>2067</v>
      </c>
      <c r="F133" s="13" t="n">
        <v>326</v>
      </c>
      <c r="G133" s="24" t="n">
        <v>10</v>
      </c>
      <c r="H133" s="18"/>
      <c r="I133" s="18"/>
      <c r="J133" s="18"/>
      <c r="K133" s="18"/>
    </row>
    <row r="134" customFormat="false" ht="15.95" hidden="false" customHeight="true" outlineLevel="0" collapsed="false">
      <c r="A134" s="12" t="s">
        <v>32</v>
      </c>
      <c r="B134" s="12"/>
      <c r="C134" s="12"/>
      <c r="D134" s="12"/>
      <c r="E134" s="12"/>
      <c r="F134" s="12"/>
      <c r="G134" s="12"/>
      <c r="H134" s="18"/>
      <c r="I134" s="18"/>
      <c r="J134" s="18"/>
      <c r="K134" s="18"/>
    </row>
    <row r="135" customFormat="false" ht="15.95" hidden="false" customHeight="true" outlineLevel="0" collapsed="false">
      <c r="A135" s="9" t="s">
        <v>10</v>
      </c>
      <c r="B135" s="10" t="n">
        <f aca="false">SUM(B136:B137)</f>
        <v>11278</v>
      </c>
      <c r="C135" s="10" t="n">
        <f aca="false">SUM(C136:C137)</f>
        <v>384</v>
      </c>
      <c r="D135" s="10" t="n">
        <f aca="false">SUM(D136:D137)</f>
        <v>22</v>
      </c>
      <c r="E135" s="10" t="n">
        <f aca="false">SUM(E136:E137)</f>
        <v>3022</v>
      </c>
      <c r="F135" s="10" t="n">
        <f aca="false">SUM(F136:F137)</f>
        <v>384</v>
      </c>
      <c r="G135" s="10" t="n">
        <f aca="false">SUM(G136:G137)</f>
        <v>22</v>
      </c>
      <c r="H135" s="18"/>
      <c r="I135" s="18"/>
      <c r="J135" s="18"/>
      <c r="K135" s="18"/>
    </row>
    <row r="136" customFormat="false" ht="15.95" hidden="false" customHeight="true" outlineLevel="0" collapsed="false">
      <c r="A136" s="9" t="s">
        <v>19</v>
      </c>
      <c r="B136" s="13" t="n">
        <v>5144</v>
      </c>
      <c r="C136" s="13" t="n">
        <v>281</v>
      </c>
      <c r="D136" s="13" t="n">
        <v>16</v>
      </c>
      <c r="E136" s="13" t="n">
        <v>1835</v>
      </c>
      <c r="F136" s="13" t="n">
        <v>281</v>
      </c>
      <c r="G136" s="24" t="n">
        <v>16</v>
      </c>
      <c r="H136" s="18"/>
      <c r="I136" s="18"/>
      <c r="J136" s="18"/>
      <c r="K136" s="18"/>
    </row>
    <row r="137" customFormat="false" ht="15.95" hidden="false" customHeight="true" outlineLevel="0" collapsed="false">
      <c r="A137" s="9" t="s">
        <v>20</v>
      </c>
      <c r="B137" s="13" t="n">
        <v>6134</v>
      </c>
      <c r="C137" s="13" t="n">
        <v>103</v>
      </c>
      <c r="D137" s="13" t="n">
        <v>6</v>
      </c>
      <c r="E137" s="13" t="n">
        <v>1187</v>
      </c>
      <c r="F137" s="13" t="n">
        <v>103</v>
      </c>
      <c r="G137" s="24" t="n">
        <v>6</v>
      </c>
      <c r="H137" s="18"/>
      <c r="I137" s="18"/>
      <c r="J137" s="18"/>
      <c r="K137" s="18"/>
    </row>
    <row r="138" customFormat="false" ht="15.95" hidden="false" customHeight="true" outlineLevel="0" collapsed="false">
      <c r="A138" s="12" t="s">
        <v>33</v>
      </c>
      <c r="B138" s="12"/>
      <c r="C138" s="12"/>
      <c r="D138" s="12"/>
      <c r="E138" s="12"/>
      <c r="F138" s="12"/>
      <c r="G138" s="12"/>
      <c r="H138" s="18"/>
      <c r="I138" s="18"/>
      <c r="J138" s="18"/>
      <c r="K138" s="18"/>
    </row>
    <row r="139" customFormat="false" ht="15.95" hidden="false" customHeight="true" outlineLevel="0" collapsed="false">
      <c r="A139" s="9" t="s">
        <v>10</v>
      </c>
      <c r="B139" s="10" t="n">
        <f aca="false">SUM(B140:B141)</f>
        <v>10112</v>
      </c>
      <c r="C139" s="10" t="n">
        <f aca="false">SUM(C140:C141)</f>
        <v>105</v>
      </c>
      <c r="D139" s="10" t="n">
        <f aca="false">SUM(D140:D141)</f>
        <v>11</v>
      </c>
      <c r="E139" s="10" t="n">
        <f aca="false">SUM(E140:E141)</f>
        <v>1564</v>
      </c>
      <c r="F139" s="10" t="n">
        <f aca="false">SUM(F140:F141)</f>
        <v>105</v>
      </c>
      <c r="G139" s="10" t="n">
        <f aca="false">SUM(G140:G141)</f>
        <v>11</v>
      </c>
      <c r="H139" s="18"/>
      <c r="I139" s="18"/>
      <c r="J139" s="18"/>
      <c r="K139" s="18"/>
    </row>
    <row r="140" customFormat="false" ht="15.95" hidden="false" customHeight="true" outlineLevel="0" collapsed="false">
      <c r="A140" s="9" t="s">
        <v>19</v>
      </c>
      <c r="B140" s="13" t="n">
        <v>4302</v>
      </c>
      <c r="C140" s="13" t="n">
        <v>83</v>
      </c>
      <c r="D140" s="13" t="n">
        <v>10</v>
      </c>
      <c r="E140" s="13" t="n">
        <v>975</v>
      </c>
      <c r="F140" s="13" t="n">
        <v>83</v>
      </c>
      <c r="G140" s="24" t="n">
        <v>10</v>
      </c>
      <c r="H140" s="18"/>
      <c r="I140" s="18"/>
      <c r="J140" s="18"/>
      <c r="K140" s="18"/>
    </row>
    <row r="141" customFormat="false" ht="15.95" hidden="false" customHeight="true" outlineLevel="0" collapsed="false">
      <c r="A141" s="9" t="s">
        <v>20</v>
      </c>
      <c r="B141" s="13" t="n">
        <v>5810</v>
      </c>
      <c r="C141" s="13" t="n">
        <v>22</v>
      </c>
      <c r="D141" s="13" t="n">
        <v>1</v>
      </c>
      <c r="E141" s="13" t="n">
        <v>589</v>
      </c>
      <c r="F141" s="13" t="n">
        <v>22</v>
      </c>
      <c r="G141" s="24" t="n">
        <v>1</v>
      </c>
      <c r="H141" s="18"/>
      <c r="I141" s="18"/>
      <c r="J141" s="18"/>
      <c r="K141" s="18"/>
    </row>
    <row r="142" customFormat="false" ht="15.95" hidden="false" customHeight="true" outlineLevel="0" collapsed="false">
      <c r="A142" s="12" t="s">
        <v>34</v>
      </c>
      <c r="B142" s="12"/>
      <c r="C142" s="12"/>
      <c r="D142" s="12"/>
      <c r="E142" s="12"/>
      <c r="F142" s="12"/>
      <c r="G142" s="12"/>
      <c r="H142" s="18"/>
      <c r="I142" s="18"/>
      <c r="J142" s="18"/>
      <c r="K142" s="18"/>
    </row>
    <row r="143" customFormat="false" ht="15.95" hidden="false" customHeight="true" outlineLevel="0" collapsed="false">
      <c r="A143" s="9" t="s">
        <v>10</v>
      </c>
      <c r="B143" s="10" t="n">
        <f aca="false">SUM(B144:B145)</f>
        <v>8030</v>
      </c>
      <c r="C143" s="10" t="n">
        <f aca="false">SUM(C144:C145)</f>
        <v>34</v>
      </c>
      <c r="D143" s="10" t="n">
        <f aca="false">SUM(D144:D145)</f>
        <v>9</v>
      </c>
      <c r="E143" s="10" t="n">
        <f aca="false">SUM(E144:E145)</f>
        <v>819</v>
      </c>
      <c r="F143" s="10" t="n">
        <f aca="false">SUM(F144:F145)</f>
        <v>33</v>
      </c>
      <c r="G143" s="10" t="n">
        <f aca="false">SUM(G144:G145)</f>
        <v>9</v>
      </c>
      <c r="H143" s="18"/>
      <c r="I143" s="18"/>
      <c r="J143" s="18"/>
      <c r="K143" s="18"/>
    </row>
    <row r="144" customFormat="false" ht="15.95" hidden="false" customHeight="true" outlineLevel="0" collapsed="false">
      <c r="A144" s="9" t="s">
        <v>19</v>
      </c>
      <c r="B144" s="13" t="n">
        <v>3112</v>
      </c>
      <c r="C144" s="13" t="n">
        <v>24</v>
      </c>
      <c r="D144" s="13" t="n">
        <v>8</v>
      </c>
      <c r="E144" s="13" t="n">
        <v>484</v>
      </c>
      <c r="F144" s="13" t="n">
        <v>24</v>
      </c>
      <c r="G144" s="24" t="n">
        <v>8</v>
      </c>
      <c r="H144" s="18"/>
      <c r="I144" s="18"/>
      <c r="J144" s="18"/>
      <c r="K144" s="18"/>
    </row>
    <row r="145" customFormat="false" ht="15.95" hidden="false" customHeight="true" outlineLevel="0" collapsed="false">
      <c r="A145" s="9" t="s">
        <v>20</v>
      </c>
      <c r="B145" s="13" t="n">
        <v>4918</v>
      </c>
      <c r="C145" s="13" t="n">
        <v>10</v>
      </c>
      <c r="D145" s="13" t="n">
        <v>1</v>
      </c>
      <c r="E145" s="13" t="n">
        <v>335</v>
      </c>
      <c r="F145" s="13" t="n">
        <v>9</v>
      </c>
      <c r="G145" s="24" t="n">
        <v>1</v>
      </c>
      <c r="H145" s="18"/>
      <c r="I145" s="18"/>
      <c r="J145" s="18"/>
      <c r="K145" s="18"/>
    </row>
    <row r="146" customFormat="false" ht="15.95" hidden="false" customHeight="true" outlineLevel="0" collapsed="false">
      <c r="A146" s="12" t="s">
        <v>35</v>
      </c>
      <c r="B146" s="12"/>
      <c r="C146" s="12"/>
      <c r="D146" s="12"/>
      <c r="E146" s="12"/>
      <c r="F146" s="12"/>
      <c r="G146" s="12"/>
      <c r="H146" s="18"/>
      <c r="I146" s="18"/>
      <c r="J146" s="18"/>
      <c r="K146" s="18"/>
    </row>
    <row r="147" customFormat="false" ht="15.95" hidden="false" customHeight="true" outlineLevel="0" collapsed="false">
      <c r="A147" s="9" t="s">
        <v>10</v>
      </c>
      <c r="B147" s="10" t="n">
        <f aca="false">SUM(B148:B149)</f>
        <v>7329</v>
      </c>
      <c r="C147" s="10" t="n">
        <f aca="false">SUM(C148:C149)</f>
        <v>12</v>
      </c>
      <c r="D147" s="10" t="s">
        <v>18</v>
      </c>
      <c r="E147" s="10" t="n">
        <f aca="false">SUM(E148:E149)</f>
        <v>365</v>
      </c>
      <c r="F147" s="10" t="n">
        <f aca="false">SUM(F148:F149)</f>
        <v>11</v>
      </c>
      <c r="G147" s="10" t="s">
        <v>18</v>
      </c>
      <c r="H147" s="18"/>
      <c r="I147" s="18"/>
      <c r="J147" s="18"/>
      <c r="K147" s="18"/>
    </row>
    <row r="148" customFormat="false" ht="15.95" hidden="false" customHeight="true" outlineLevel="0" collapsed="false">
      <c r="A148" s="9" t="s">
        <v>19</v>
      </c>
      <c r="B148" s="13" t="n">
        <v>2067</v>
      </c>
      <c r="C148" s="13" t="n">
        <v>9</v>
      </c>
      <c r="D148" s="13" t="s">
        <v>18</v>
      </c>
      <c r="E148" s="13" t="n">
        <v>221</v>
      </c>
      <c r="F148" s="13" t="n">
        <v>8</v>
      </c>
      <c r="G148" s="13" t="s">
        <v>18</v>
      </c>
      <c r="H148" s="18"/>
      <c r="I148" s="18"/>
      <c r="J148" s="18"/>
      <c r="K148" s="18"/>
    </row>
    <row r="149" customFormat="false" ht="15.95" hidden="false" customHeight="true" outlineLevel="0" collapsed="false">
      <c r="A149" s="9" t="s">
        <v>20</v>
      </c>
      <c r="B149" s="13" t="n">
        <v>5262</v>
      </c>
      <c r="C149" s="13" t="n">
        <v>3</v>
      </c>
      <c r="D149" s="13" t="s">
        <v>18</v>
      </c>
      <c r="E149" s="13" t="n">
        <v>144</v>
      </c>
      <c r="F149" s="13" t="n">
        <v>3</v>
      </c>
      <c r="G149" s="13" t="s">
        <v>18</v>
      </c>
      <c r="H149" s="18"/>
      <c r="I149" s="18"/>
      <c r="J149" s="18"/>
      <c r="K149" s="18"/>
    </row>
    <row r="150" customFormat="false" ht="15.95" hidden="false" customHeight="true" outlineLevel="0" collapsed="false">
      <c r="A150" s="26" t="s">
        <v>43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95" hidden="false" customHeight="true" outlineLevel="0" collapsed="false">
      <c r="A151" s="26" t="s">
        <v>44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95" hidden="false" customHeight="true" outlineLevel="0" collapsed="false">
      <c r="A152" s="26" t="s">
        <v>45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</sheetData>
  <mergeCells count="64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5:K55"/>
    <mergeCell ref="A59:K59"/>
    <mergeCell ref="A63:K63"/>
    <mergeCell ref="A67:K67"/>
    <mergeCell ref="A71:K71"/>
    <mergeCell ref="A75:K75"/>
    <mergeCell ref="A76:K76"/>
    <mergeCell ref="A77:A82"/>
    <mergeCell ref="B77:D77"/>
    <mergeCell ref="E77:G77"/>
    <mergeCell ref="H77:K149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  <mergeCell ref="A150:K150"/>
    <mergeCell ref="A151:K151"/>
    <mergeCell ref="A152:K1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12-12-11T06:38:06Z</cp:lastPrinted>
  <dcterms:modified xsi:type="dcterms:W3CDTF">2013-05-22T00:53:44Z</dcterms:modified>
  <cp:revision>0</cp:revision>
  <dc:subject/>
  <dc:title/>
</cp:coreProperties>
</file>