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r>
      <rPr>
        <sz val="8"/>
        <rFont val="Noto Sans"/>
        <family val="2"/>
      </rPr>
      <t xml:space="preserve">当地に常住する                 就業者・通学者※</t>
    </r>
    <r>
      <rPr>
        <sz val="8"/>
        <rFont val="ＭＳ Ｐゴシック"/>
        <family val="3"/>
        <charset val="128"/>
      </rPr>
      <t xml:space="preserve">1</t>
    </r>
  </si>
  <si>
    <t xml:space="preserve">自市で従業・通学</t>
  </si>
  <si>
    <t xml:space="preserve">自　宅</t>
  </si>
  <si>
    <t xml:space="preserve">-</t>
  </si>
  <si>
    <t xml:space="preserve">自宅外</t>
  </si>
  <si>
    <r>
      <rPr>
        <sz val="9"/>
        <rFont val="Noto Sans"/>
        <family val="2"/>
      </rPr>
      <t xml:space="preserve">他市区町村で                        従業・通学※</t>
    </r>
    <r>
      <rPr>
        <sz val="9"/>
        <rFont val="ＭＳ Ｐゴシック"/>
        <family val="3"/>
        <charset val="128"/>
      </rPr>
      <t xml:space="preserve">2</t>
    </r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他県</t>
  </si>
  <si>
    <t xml:space="preserve">群馬県</t>
  </si>
  <si>
    <t xml:space="preserve">埼玉県</t>
  </si>
  <si>
    <t xml:space="preserve">さいたま市</t>
  </si>
  <si>
    <t xml:space="preserve">その他の市町村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平塚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富士宮市</t>
  </si>
  <si>
    <t xml:space="preserve">富士市</t>
  </si>
  <si>
    <t xml:space="preserve">愛知県</t>
  </si>
  <si>
    <t xml:space="preserve">その他の都道府県</t>
  </si>
  <si>
    <t xml:space="preserve">※ 従業地・通学地「不詳」を含む。</t>
  </si>
  <si>
    <t xml:space="preserve">※ 他市区町村に従業・通学で，従業地・通学地「不詳」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9" t="s">
        <v>12</v>
      </c>
      <c r="B5" s="10" t="n">
        <f aca="false">SUM(C5:D5)</f>
        <v>100839</v>
      </c>
      <c r="C5" s="10" t="n">
        <f aca="false">SUM(G5,K5)</f>
        <v>89232</v>
      </c>
      <c r="D5" s="10" t="n">
        <f aca="false">SUM(H5,L5)</f>
        <v>11607</v>
      </c>
      <c r="E5" s="10" t="n">
        <f aca="false">SUM(I5,M5)</f>
        <v>26228</v>
      </c>
      <c r="F5" s="10" t="n">
        <f aca="false">SUM(G5:H5)</f>
        <v>57456</v>
      </c>
      <c r="G5" s="10" t="n">
        <v>50957</v>
      </c>
      <c r="H5" s="10" t="n">
        <v>6499</v>
      </c>
      <c r="I5" s="10" t="n">
        <v>14109</v>
      </c>
      <c r="J5" s="10" t="n">
        <f aca="false">SUM(K5:L5)</f>
        <v>43383</v>
      </c>
      <c r="K5" s="10" t="n">
        <v>38275</v>
      </c>
      <c r="L5" s="10" t="n">
        <v>5108</v>
      </c>
      <c r="M5" s="10" t="n">
        <v>1211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s">
        <v>15</v>
      </c>
      <c r="E7" s="12" t="s">
        <v>15</v>
      </c>
      <c r="F7" s="11" t="n">
        <f aca="false">SUM(G7:H7)</f>
        <v>6659</v>
      </c>
      <c r="G7" s="13" t="n">
        <v>6659</v>
      </c>
      <c r="H7" s="14" t="s">
        <v>15</v>
      </c>
      <c r="I7" s="14" t="s">
        <v>15</v>
      </c>
      <c r="J7" s="11" t="n">
        <f aca="false">SUM(K7:L7)</f>
        <v>4981</v>
      </c>
      <c r="K7" s="13" t="n">
        <v>4981</v>
      </c>
      <c r="L7" s="14" t="s">
        <v>15</v>
      </c>
      <c r="M7" s="14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1" t="n">
        <f aca="false">SUM(G8:H8)</f>
        <v>33189</v>
      </c>
      <c r="G8" s="13" t="n">
        <v>27665</v>
      </c>
      <c r="H8" s="13" t="n">
        <v>5524</v>
      </c>
      <c r="I8" s="13" t="n">
        <v>13066</v>
      </c>
      <c r="J8" s="11" t="n">
        <f aca="false">SUM(K8:L8)</f>
        <v>28875</v>
      </c>
      <c r="K8" s="13" t="n">
        <v>24551</v>
      </c>
      <c r="L8" s="13" t="n">
        <v>4324</v>
      </c>
      <c r="M8" s="13" t="n">
        <v>11273</v>
      </c>
    </row>
    <row r="9" customFormat="false" ht="27" hidden="false" customHeight="true" outlineLevel="0" collapsed="false">
      <c r="A9" s="4" t="s">
        <v>17</v>
      </c>
      <c r="B9" s="11" t="n">
        <f aca="false">SUM(C9:D9)</f>
        <v>27130</v>
      </c>
      <c r="C9" s="11" t="n">
        <f aca="false">SUM(G9,K9)</f>
        <v>25373</v>
      </c>
      <c r="D9" s="11" t="n">
        <f aca="false">SUM(H9,L9)</f>
        <v>1757</v>
      </c>
      <c r="E9" s="11" t="n">
        <f aca="false">SUM(I9,M9)</f>
        <v>1887</v>
      </c>
      <c r="F9" s="11" t="n">
        <f aca="false">SUM(G9:H9)</f>
        <v>17606</v>
      </c>
      <c r="G9" s="11" t="n">
        <v>16631</v>
      </c>
      <c r="H9" s="11" t="n">
        <v>975</v>
      </c>
      <c r="I9" s="11" t="n">
        <v>1043</v>
      </c>
      <c r="J9" s="11" t="n">
        <f aca="false">SUM(K9:L9)</f>
        <v>9524</v>
      </c>
      <c r="K9" s="11" t="n">
        <v>8742</v>
      </c>
      <c r="L9" s="11" t="n">
        <v>782</v>
      </c>
      <c r="M9" s="11" t="n">
        <v>844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5" t="s">
        <v>18</v>
      </c>
      <c r="B11" s="11" t="n">
        <f aca="false">SUM(B13:B38)</f>
        <v>24195</v>
      </c>
      <c r="C11" s="11" t="n">
        <f aca="false">SUM(C13:C38)</f>
        <v>23001</v>
      </c>
      <c r="D11" s="11" t="n">
        <f aca="false">SUM(D13:D38)</f>
        <v>1194</v>
      </c>
      <c r="E11" s="11" t="n">
        <f aca="false">SUM(E13:E38)</f>
        <v>1261</v>
      </c>
      <c r="F11" s="11" t="n">
        <f aca="false">SUM(F13:F38)</f>
        <v>15525</v>
      </c>
      <c r="G11" s="11" t="n">
        <f aca="false">SUM(G13:G38)</f>
        <v>14873</v>
      </c>
      <c r="H11" s="11" t="n">
        <f aca="false">SUM(H13:H38)</f>
        <v>652</v>
      </c>
      <c r="I11" s="11" t="n">
        <f aca="false">SUM(I13:I38)</f>
        <v>688</v>
      </c>
      <c r="J11" s="11" t="n">
        <f aca="false">SUM(J13:J38)</f>
        <v>8670</v>
      </c>
      <c r="K11" s="11" t="n">
        <f aca="false">SUM(K13:K38)</f>
        <v>8128</v>
      </c>
      <c r="L11" s="11" t="n">
        <f aca="false">SUM(L13:L38)</f>
        <v>542</v>
      </c>
      <c r="M11" s="11" t="n">
        <f aca="false">SUM(M13:M38)</f>
        <v>573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false" outlineLevel="0" collapsed="false">
      <c r="A13" s="5" t="s">
        <v>19</v>
      </c>
      <c r="B13" s="11" t="n">
        <f aca="false">SUM(F13,J13)</f>
        <v>188</v>
      </c>
      <c r="C13" s="11" t="n">
        <f aca="false">SUM(G13,K13)</f>
        <v>182</v>
      </c>
      <c r="D13" s="11" t="n">
        <f aca="false">SUM(H13,L13)</f>
        <v>6</v>
      </c>
      <c r="E13" s="11" t="n">
        <f aca="false">SUM(I13,M13)</f>
        <v>8</v>
      </c>
      <c r="F13" s="11" t="n">
        <f aca="false">SUM(G13:H13)</f>
        <v>159</v>
      </c>
      <c r="G13" s="13" t="n">
        <v>157</v>
      </c>
      <c r="H13" s="13" t="n">
        <v>2</v>
      </c>
      <c r="I13" s="13" t="n">
        <v>3</v>
      </c>
      <c r="J13" s="11" t="n">
        <f aca="false">SUM(K13:L13)</f>
        <v>29</v>
      </c>
      <c r="K13" s="13" t="n">
        <v>25</v>
      </c>
      <c r="L13" s="13" t="n">
        <v>4</v>
      </c>
      <c r="M13" s="13" t="n">
        <v>5</v>
      </c>
    </row>
    <row r="14" customFormat="false" ht="13.5" hidden="false" customHeight="false" outlineLevel="0" collapsed="false">
      <c r="A14" s="5" t="s">
        <v>20</v>
      </c>
      <c r="B14" s="11" t="n">
        <f aca="false">SUM(F14,J14)</f>
        <v>163</v>
      </c>
      <c r="C14" s="11" t="n">
        <f aca="false">SUM(G14,K14)</f>
        <v>119</v>
      </c>
      <c r="D14" s="11" t="n">
        <f aca="false">SUM(H14,L14)</f>
        <v>44</v>
      </c>
      <c r="E14" s="11" t="n">
        <f aca="false">SUM(I14,M14)</f>
        <v>44</v>
      </c>
      <c r="F14" s="11" t="n">
        <f aca="false">SUM(G14:H14)</f>
        <v>105</v>
      </c>
      <c r="G14" s="13" t="n">
        <v>94</v>
      </c>
      <c r="H14" s="13" t="n">
        <v>11</v>
      </c>
      <c r="I14" s="13" t="n">
        <v>11</v>
      </c>
      <c r="J14" s="11" t="n">
        <f aca="false">SUM(K14:L14)</f>
        <v>58</v>
      </c>
      <c r="K14" s="13" t="n">
        <v>25</v>
      </c>
      <c r="L14" s="13" t="n">
        <v>33</v>
      </c>
      <c r="M14" s="13" t="n">
        <v>33</v>
      </c>
    </row>
    <row r="15" customFormat="false" ht="13.5" hidden="false" customHeight="false" outlineLevel="0" collapsed="false">
      <c r="A15" s="5" t="s">
        <v>21</v>
      </c>
      <c r="B15" s="11" t="n">
        <f aca="false">SUM(F15,J15)</f>
        <v>968</v>
      </c>
      <c r="C15" s="11" t="n">
        <f aca="false">SUM(G15,K15)</f>
        <v>883</v>
      </c>
      <c r="D15" s="11" t="n">
        <f aca="false">SUM(H15,L15)</f>
        <v>85</v>
      </c>
      <c r="E15" s="11" t="n">
        <f aca="false">SUM(I15,M15)</f>
        <v>94</v>
      </c>
      <c r="F15" s="11" t="n">
        <f aca="false">SUM(G15:H15)</f>
        <v>578</v>
      </c>
      <c r="G15" s="13" t="n">
        <v>533</v>
      </c>
      <c r="H15" s="13" t="n">
        <v>45</v>
      </c>
      <c r="I15" s="13" t="n">
        <v>51</v>
      </c>
      <c r="J15" s="11" t="n">
        <f aca="false">SUM(K15:L15)</f>
        <v>390</v>
      </c>
      <c r="K15" s="13" t="n">
        <v>350</v>
      </c>
      <c r="L15" s="13" t="n">
        <v>40</v>
      </c>
      <c r="M15" s="13" t="n">
        <v>43</v>
      </c>
    </row>
    <row r="16" customFormat="false" ht="13.5" hidden="false" customHeight="false" outlineLevel="0" collapsed="false">
      <c r="A16" s="5" t="s">
        <v>22</v>
      </c>
      <c r="B16" s="11" t="n">
        <f aca="false">SUM(F16,J16)</f>
        <v>223</v>
      </c>
      <c r="C16" s="11" t="n">
        <f aca="false">SUM(G16,K16)</f>
        <v>202</v>
      </c>
      <c r="D16" s="11" t="n">
        <f aca="false">SUM(H16,L16)</f>
        <v>21</v>
      </c>
      <c r="E16" s="11" t="n">
        <f aca="false">SUM(I16,M16)</f>
        <v>22</v>
      </c>
      <c r="F16" s="11" t="n">
        <f aca="false">SUM(G16:H16)</f>
        <v>185</v>
      </c>
      <c r="G16" s="13" t="n">
        <v>179</v>
      </c>
      <c r="H16" s="13" t="n">
        <v>6</v>
      </c>
      <c r="I16" s="13" t="n">
        <v>6</v>
      </c>
      <c r="J16" s="11" t="n">
        <f aca="false">SUM(K16:L16)</f>
        <v>38</v>
      </c>
      <c r="K16" s="13" t="n">
        <v>23</v>
      </c>
      <c r="L16" s="13" t="n">
        <v>15</v>
      </c>
      <c r="M16" s="13" t="n">
        <v>16</v>
      </c>
    </row>
    <row r="17" customFormat="false" ht="13.5" hidden="false" customHeight="false" outlineLevel="0" collapsed="false">
      <c r="A17" s="5" t="s">
        <v>23</v>
      </c>
      <c r="B17" s="11" t="n">
        <f aca="false">SUM(F17,J17)</f>
        <v>1846</v>
      </c>
      <c r="C17" s="11" t="n">
        <f aca="false">SUM(G17,K17)</f>
        <v>1744</v>
      </c>
      <c r="D17" s="11" t="n">
        <f aca="false">SUM(H17,L17)</f>
        <v>102</v>
      </c>
      <c r="E17" s="11" t="n">
        <f aca="false">SUM(I17,M17)</f>
        <v>107</v>
      </c>
      <c r="F17" s="11" t="n">
        <f aca="false">SUM(G17:H17)</f>
        <v>1425</v>
      </c>
      <c r="G17" s="13" t="n">
        <v>1340</v>
      </c>
      <c r="H17" s="13" t="n">
        <v>85</v>
      </c>
      <c r="I17" s="13" t="n">
        <v>90</v>
      </c>
      <c r="J17" s="11" t="n">
        <f aca="false">SUM(K17:L17)</f>
        <v>421</v>
      </c>
      <c r="K17" s="13" t="n">
        <v>404</v>
      </c>
      <c r="L17" s="13" t="n">
        <v>17</v>
      </c>
      <c r="M17" s="13" t="n">
        <v>17</v>
      </c>
    </row>
    <row r="18" customFormat="false" ht="13.5" hidden="false" customHeight="false" outlineLevel="0" collapsed="false">
      <c r="A18" s="5" t="s">
        <v>24</v>
      </c>
      <c r="B18" s="11" t="n">
        <f aca="false">SUM(F18,J18)</f>
        <v>2556</v>
      </c>
      <c r="C18" s="11" t="n">
        <f aca="false">SUM(G18,K18)</f>
        <v>2531</v>
      </c>
      <c r="D18" s="11" t="n">
        <f aca="false">SUM(H18,L18)</f>
        <v>25</v>
      </c>
      <c r="E18" s="11" t="n">
        <f aca="false">SUM(I18,M18)</f>
        <v>30</v>
      </c>
      <c r="F18" s="11" t="n">
        <f aca="false">SUM(G18:H18)</f>
        <v>1909</v>
      </c>
      <c r="G18" s="13" t="n">
        <v>1899</v>
      </c>
      <c r="H18" s="13" t="n">
        <v>10</v>
      </c>
      <c r="I18" s="13" t="n">
        <v>14</v>
      </c>
      <c r="J18" s="11" t="n">
        <f aca="false">SUM(K18:L18)</f>
        <v>647</v>
      </c>
      <c r="K18" s="13" t="n">
        <v>632</v>
      </c>
      <c r="L18" s="13" t="n">
        <v>15</v>
      </c>
      <c r="M18" s="13" t="n">
        <v>16</v>
      </c>
    </row>
    <row r="19" customFormat="false" ht="13.5" hidden="false" customHeight="false" outlineLevel="0" collapsed="false">
      <c r="A19" s="5" t="s">
        <v>25</v>
      </c>
      <c r="B19" s="11" t="n">
        <f aca="false">SUM(F19,J19)</f>
        <v>908</v>
      </c>
      <c r="C19" s="11" t="n">
        <f aca="false">SUM(G19,K19)</f>
        <v>838</v>
      </c>
      <c r="D19" s="11" t="n">
        <f aca="false">SUM(H19,L19)</f>
        <v>70</v>
      </c>
      <c r="E19" s="11" t="n">
        <f aca="false">SUM(I19,M19)</f>
        <v>80</v>
      </c>
      <c r="F19" s="11" t="n">
        <f aca="false">SUM(G19:H19)</f>
        <v>699</v>
      </c>
      <c r="G19" s="13" t="n">
        <v>662</v>
      </c>
      <c r="H19" s="13" t="n">
        <v>37</v>
      </c>
      <c r="I19" s="13" t="n">
        <v>40</v>
      </c>
      <c r="J19" s="11" t="n">
        <f aca="false">SUM(K19:L19)</f>
        <v>209</v>
      </c>
      <c r="K19" s="13" t="n">
        <v>176</v>
      </c>
      <c r="L19" s="13" t="n">
        <v>33</v>
      </c>
      <c r="M19" s="13" t="n">
        <v>40</v>
      </c>
    </row>
    <row r="20" customFormat="false" ht="13.5" hidden="false" customHeight="false" outlineLevel="0" collapsed="false">
      <c r="A20" s="5" t="s">
        <v>26</v>
      </c>
      <c r="B20" s="11" t="n">
        <f aca="false">SUM(F20,J20)</f>
        <v>3641</v>
      </c>
      <c r="C20" s="11" t="n">
        <f aca="false">SUM(G20,K20)</f>
        <v>3521</v>
      </c>
      <c r="D20" s="11" t="n">
        <f aca="false">SUM(H20,L20)</f>
        <v>120</v>
      </c>
      <c r="E20" s="11" t="n">
        <f aca="false">SUM(I20,M20)</f>
        <v>133</v>
      </c>
      <c r="F20" s="11" t="n">
        <f aca="false">SUM(G20:H20)</f>
        <v>2139</v>
      </c>
      <c r="G20" s="13" t="n">
        <v>2057</v>
      </c>
      <c r="H20" s="13" t="n">
        <v>82</v>
      </c>
      <c r="I20" s="14" t="n">
        <v>87</v>
      </c>
      <c r="J20" s="11" t="n">
        <f aca="false">SUM(K20:L20)</f>
        <v>1502</v>
      </c>
      <c r="K20" s="13" t="n">
        <v>1464</v>
      </c>
      <c r="L20" s="13" t="n">
        <v>38</v>
      </c>
      <c r="M20" s="13" t="n">
        <v>46</v>
      </c>
    </row>
    <row r="21" customFormat="false" ht="13.5" hidden="false" customHeight="false" outlineLevel="0" collapsed="false">
      <c r="A21" s="5" t="s">
        <v>27</v>
      </c>
      <c r="B21" s="11" t="n">
        <f aca="false">SUM(F21,J21)</f>
        <v>4660</v>
      </c>
      <c r="C21" s="11" t="n">
        <f aca="false">SUM(G21,K21)</f>
        <v>4556</v>
      </c>
      <c r="D21" s="11" t="n">
        <f aca="false">SUM(H21,L21)</f>
        <v>104</v>
      </c>
      <c r="E21" s="11" t="n">
        <f aca="false">SUM(I21,M21)</f>
        <v>110</v>
      </c>
      <c r="F21" s="11" t="n">
        <f aca="false">SUM(G21:H21)</f>
        <v>2588</v>
      </c>
      <c r="G21" s="13" t="n">
        <v>2534</v>
      </c>
      <c r="H21" s="13" t="n">
        <v>54</v>
      </c>
      <c r="I21" s="14" t="n">
        <v>56</v>
      </c>
      <c r="J21" s="11" t="n">
        <f aca="false">SUM(K21:L21)</f>
        <v>2072</v>
      </c>
      <c r="K21" s="13" t="n">
        <v>2022</v>
      </c>
      <c r="L21" s="13" t="n">
        <v>50</v>
      </c>
      <c r="M21" s="13" t="n">
        <v>54</v>
      </c>
    </row>
    <row r="22" customFormat="false" ht="13.5" hidden="false" customHeight="false" outlineLevel="0" collapsed="false">
      <c r="A22" s="5" t="s">
        <v>28</v>
      </c>
      <c r="B22" s="11" t="n">
        <f aca="false">SUM(F22,J22)</f>
        <v>75</v>
      </c>
      <c r="C22" s="11" t="n">
        <f aca="false">SUM(G22,K22)</f>
        <v>35</v>
      </c>
      <c r="D22" s="11" t="n">
        <f aca="false">SUM(H22,L22)</f>
        <v>40</v>
      </c>
      <c r="E22" s="11" t="n">
        <f aca="false">SUM(I22,M22)</f>
        <v>40</v>
      </c>
      <c r="F22" s="11" t="n">
        <f aca="false">SUM(G22:H22)</f>
        <v>53</v>
      </c>
      <c r="G22" s="13" t="n">
        <v>26</v>
      </c>
      <c r="H22" s="13" t="n">
        <v>27</v>
      </c>
      <c r="I22" s="14" t="n">
        <v>27</v>
      </c>
      <c r="J22" s="11" t="n">
        <f aca="false">SUM(K22:L22)</f>
        <v>22</v>
      </c>
      <c r="K22" s="13" t="n">
        <v>9</v>
      </c>
      <c r="L22" s="13" t="n">
        <v>13</v>
      </c>
      <c r="M22" s="13" t="n">
        <v>13</v>
      </c>
    </row>
    <row r="23" customFormat="false" ht="13.5" hidden="false" customHeight="false" outlineLevel="0" collapsed="false">
      <c r="A23" s="5" t="s">
        <v>29</v>
      </c>
      <c r="B23" s="11" t="n">
        <f aca="false">SUM(F23,J23)</f>
        <v>639</v>
      </c>
      <c r="C23" s="11" t="n">
        <f aca="false">SUM(G23,K23)</f>
        <v>577</v>
      </c>
      <c r="D23" s="11" t="n">
        <f aca="false">SUM(H23,L23)</f>
        <v>62</v>
      </c>
      <c r="E23" s="11" t="n">
        <f aca="false">SUM(I23,M23)</f>
        <v>62</v>
      </c>
      <c r="F23" s="11" t="n">
        <f aca="false">SUM(G23:H23)</f>
        <v>443</v>
      </c>
      <c r="G23" s="13" t="n">
        <v>403</v>
      </c>
      <c r="H23" s="14" t="n">
        <v>40</v>
      </c>
      <c r="I23" s="14" t="n">
        <v>40</v>
      </c>
      <c r="J23" s="11" t="n">
        <f aca="false">SUM(K23:L23)</f>
        <v>196</v>
      </c>
      <c r="K23" s="13" t="n">
        <v>174</v>
      </c>
      <c r="L23" s="14" t="n">
        <v>22</v>
      </c>
      <c r="M23" s="14" t="n">
        <v>22</v>
      </c>
    </row>
    <row r="24" customFormat="false" ht="13.5" hidden="false" customHeight="false" outlineLevel="0" collapsed="false">
      <c r="A24" s="5" t="s">
        <v>30</v>
      </c>
      <c r="B24" s="11" t="n">
        <f aca="false">SUM(F24,J24)</f>
        <v>3141</v>
      </c>
      <c r="C24" s="11" t="n">
        <f aca="false">SUM(G24,K24)</f>
        <v>3061</v>
      </c>
      <c r="D24" s="11" t="n">
        <f aca="false">SUM(H24,L24)</f>
        <v>80</v>
      </c>
      <c r="E24" s="11" t="n">
        <f aca="false">SUM(I24,M24)</f>
        <v>89</v>
      </c>
      <c r="F24" s="11" t="n">
        <f aca="false">SUM(G24:H24)</f>
        <v>1865</v>
      </c>
      <c r="G24" s="13" t="n">
        <v>1830</v>
      </c>
      <c r="H24" s="14" t="n">
        <v>35</v>
      </c>
      <c r="I24" s="14" t="n">
        <v>42</v>
      </c>
      <c r="J24" s="11" t="n">
        <f aca="false">SUM(K24:L24)</f>
        <v>1276</v>
      </c>
      <c r="K24" s="13" t="n">
        <v>1231</v>
      </c>
      <c r="L24" s="14" t="n">
        <v>45</v>
      </c>
      <c r="M24" s="14" t="n">
        <v>47</v>
      </c>
    </row>
    <row r="25" customFormat="false" ht="13.5" hidden="false" customHeight="false" outlineLevel="0" collapsed="false">
      <c r="A25" s="5" t="s">
        <v>31</v>
      </c>
      <c r="B25" s="11" t="n">
        <f aca="false">SUM(F25,J25)</f>
        <v>425</v>
      </c>
      <c r="C25" s="11" t="n">
        <f aca="false">SUM(G25,K25)</f>
        <v>397</v>
      </c>
      <c r="D25" s="11" t="n">
        <f aca="false">SUM(H25,L25)</f>
        <v>28</v>
      </c>
      <c r="E25" s="11" t="n">
        <f aca="false">SUM(I25,M25)</f>
        <v>31</v>
      </c>
      <c r="F25" s="11" t="n">
        <f aca="false">SUM(G25:H25)</f>
        <v>304</v>
      </c>
      <c r="G25" s="13" t="n">
        <v>290</v>
      </c>
      <c r="H25" s="14" t="n">
        <v>14</v>
      </c>
      <c r="I25" s="14" t="n">
        <v>15</v>
      </c>
      <c r="J25" s="11" t="n">
        <f aca="false">SUM(K25:L25)</f>
        <v>121</v>
      </c>
      <c r="K25" s="13" t="n">
        <v>107</v>
      </c>
      <c r="L25" s="14" t="n">
        <v>14</v>
      </c>
      <c r="M25" s="14" t="n">
        <v>16</v>
      </c>
    </row>
    <row r="26" customFormat="false" ht="13.5" hidden="false" customHeight="false" outlineLevel="0" collapsed="false">
      <c r="A26" s="5" t="s">
        <v>32</v>
      </c>
      <c r="B26" s="11" t="n">
        <f aca="false">SUM(F26,J26)</f>
        <v>32</v>
      </c>
      <c r="C26" s="11" t="n">
        <f aca="false">SUM(G26,K26)</f>
        <v>32</v>
      </c>
      <c r="D26" s="12" t="s">
        <v>15</v>
      </c>
      <c r="E26" s="12" t="s">
        <v>15</v>
      </c>
      <c r="F26" s="11" t="n">
        <f aca="false">SUM(G26:H26)</f>
        <v>32</v>
      </c>
      <c r="G26" s="13" t="n">
        <v>32</v>
      </c>
      <c r="H26" s="14" t="s">
        <v>15</v>
      </c>
      <c r="I26" s="14" t="s">
        <v>15</v>
      </c>
      <c r="J26" s="14" t="s">
        <v>15</v>
      </c>
      <c r="K26" s="14" t="s">
        <v>15</v>
      </c>
      <c r="L26" s="14" t="s">
        <v>15</v>
      </c>
      <c r="M26" s="14" t="s">
        <v>15</v>
      </c>
    </row>
    <row r="27" customFormat="false" ht="13.5" hidden="false" customHeight="false" outlineLevel="0" collapsed="false">
      <c r="A27" s="5" t="s">
        <v>33</v>
      </c>
      <c r="B27" s="11" t="n">
        <f aca="false">SUM(F27,J27)</f>
        <v>210</v>
      </c>
      <c r="C27" s="11" t="n">
        <f aca="false">SUM(G27,K27)</f>
        <v>162</v>
      </c>
      <c r="D27" s="11" t="n">
        <f aca="false">SUM(H27,L27)</f>
        <v>48</v>
      </c>
      <c r="E27" s="11" t="n">
        <f aca="false">SUM(I27,M27)</f>
        <v>49</v>
      </c>
      <c r="F27" s="11" t="n">
        <f aca="false">SUM(G27:H27)</f>
        <v>159</v>
      </c>
      <c r="G27" s="13" t="n">
        <v>126</v>
      </c>
      <c r="H27" s="14" t="n">
        <v>33</v>
      </c>
      <c r="I27" s="14" t="n">
        <v>33</v>
      </c>
      <c r="J27" s="11" t="n">
        <f aca="false">SUM(K27:L27)</f>
        <v>51</v>
      </c>
      <c r="K27" s="13" t="n">
        <v>36</v>
      </c>
      <c r="L27" s="14" t="n">
        <v>15</v>
      </c>
      <c r="M27" s="14" t="n">
        <v>16</v>
      </c>
    </row>
    <row r="28" customFormat="false" ht="13.5" hidden="false" customHeight="false" outlineLevel="0" collapsed="false">
      <c r="A28" s="5" t="s">
        <v>34</v>
      </c>
      <c r="B28" s="11" t="n">
        <f aca="false">SUM(F28,J28)</f>
        <v>14</v>
      </c>
      <c r="C28" s="11" t="n">
        <f aca="false">SUM(G28,K28)</f>
        <v>14</v>
      </c>
      <c r="D28" s="12" t="s">
        <v>15</v>
      </c>
      <c r="E28" s="12" t="s">
        <v>15</v>
      </c>
      <c r="F28" s="11" t="n">
        <f aca="false">SUM(G28:H28)</f>
        <v>13</v>
      </c>
      <c r="G28" s="13" t="n">
        <v>13</v>
      </c>
      <c r="H28" s="14" t="s">
        <v>15</v>
      </c>
      <c r="I28" s="14" t="s">
        <v>15</v>
      </c>
      <c r="J28" s="11" t="n">
        <f aca="false">SUM(K28:L28)</f>
        <v>1</v>
      </c>
      <c r="K28" s="13" t="n">
        <v>1</v>
      </c>
      <c r="L28" s="14" t="s">
        <v>15</v>
      </c>
      <c r="M28" s="14" t="s">
        <v>15</v>
      </c>
    </row>
    <row r="29" customFormat="false" ht="13.5" hidden="false" customHeight="false" outlineLevel="0" collapsed="false">
      <c r="A29" s="5" t="s">
        <v>35</v>
      </c>
      <c r="B29" s="11" t="n">
        <f aca="false">SUM(F29,J29)</f>
        <v>431</v>
      </c>
      <c r="C29" s="11" t="n">
        <f aca="false">SUM(G29,K29)</f>
        <v>420</v>
      </c>
      <c r="D29" s="11" t="n">
        <f aca="false">SUM(H29,L29)</f>
        <v>11</v>
      </c>
      <c r="E29" s="11" t="n">
        <f aca="false">SUM(I29,M29)</f>
        <v>11</v>
      </c>
      <c r="F29" s="11" t="n">
        <f aca="false">SUM(G29:H29)</f>
        <v>335</v>
      </c>
      <c r="G29" s="13" t="n">
        <v>331</v>
      </c>
      <c r="H29" s="14" t="n">
        <v>4</v>
      </c>
      <c r="I29" s="14" t="n">
        <v>4</v>
      </c>
      <c r="J29" s="11" t="n">
        <f aca="false">SUM(K29:L29)</f>
        <v>96</v>
      </c>
      <c r="K29" s="13" t="n">
        <v>89</v>
      </c>
      <c r="L29" s="14" t="n">
        <v>7</v>
      </c>
      <c r="M29" s="14" t="n">
        <v>7</v>
      </c>
    </row>
    <row r="30" customFormat="false" ht="13.5" hidden="false" customHeight="false" outlineLevel="0" collapsed="false">
      <c r="A30" s="5" t="s">
        <v>36</v>
      </c>
      <c r="B30" s="11" t="n">
        <f aca="false">SUM(F30,J30)</f>
        <v>3898</v>
      </c>
      <c r="C30" s="11" t="n">
        <f aca="false">SUM(G30,K30)</f>
        <v>3582</v>
      </c>
      <c r="D30" s="11" t="n">
        <f aca="false">SUM(H30,L30)</f>
        <v>316</v>
      </c>
      <c r="E30" s="11" t="n">
        <f aca="false">SUM(I30,M30)</f>
        <v>319</v>
      </c>
      <c r="F30" s="11" t="n">
        <f aca="false">SUM(G30:H30)</f>
        <v>2410</v>
      </c>
      <c r="G30" s="13" t="n">
        <v>2259</v>
      </c>
      <c r="H30" s="14" t="n">
        <v>151</v>
      </c>
      <c r="I30" s="14" t="n">
        <v>153</v>
      </c>
      <c r="J30" s="11" t="n">
        <f aca="false">SUM(K30:L30)</f>
        <v>1488</v>
      </c>
      <c r="K30" s="13" t="n">
        <v>1323</v>
      </c>
      <c r="L30" s="14" t="n">
        <v>165</v>
      </c>
      <c r="M30" s="14" t="n">
        <v>166</v>
      </c>
    </row>
    <row r="31" customFormat="false" ht="13.5" hidden="false" customHeight="false" outlineLevel="0" collapsed="false">
      <c r="A31" s="5" t="s">
        <v>37</v>
      </c>
      <c r="B31" s="11" t="n">
        <f aca="false">SUM(F31,J31)</f>
        <v>1</v>
      </c>
      <c r="C31" s="11" t="n">
        <f aca="false">SUM(G31,K31)</f>
        <v>1</v>
      </c>
      <c r="D31" s="12" t="s">
        <v>15</v>
      </c>
      <c r="E31" s="12" t="s">
        <v>15</v>
      </c>
      <c r="F31" s="12" t="s">
        <v>15</v>
      </c>
      <c r="G31" s="14" t="s">
        <v>15</v>
      </c>
      <c r="H31" s="14" t="s">
        <v>15</v>
      </c>
      <c r="I31" s="14" t="s">
        <v>15</v>
      </c>
      <c r="J31" s="11" t="n">
        <f aca="false">SUM(K31:L31)</f>
        <v>1</v>
      </c>
      <c r="K31" s="13" t="n">
        <v>1</v>
      </c>
      <c r="L31" s="14" t="s">
        <v>15</v>
      </c>
      <c r="M31" s="14" t="s">
        <v>15</v>
      </c>
    </row>
    <row r="32" customFormat="false" ht="13.5" hidden="false" customHeight="false" outlineLevel="0" collapsed="false">
      <c r="A32" s="5" t="s">
        <v>38</v>
      </c>
      <c r="B32" s="11" t="n">
        <f aca="false">SUM(F32,J32)</f>
        <v>4</v>
      </c>
      <c r="C32" s="11" t="n">
        <f aca="false">SUM(G32,K32)</f>
        <v>4</v>
      </c>
      <c r="D32" s="12" t="s">
        <v>15</v>
      </c>
      <c r="E32" s="12" t="s">
        <v>15</v>
      </c>
      <c r="F32" s="11" t="n">
        <f aca="false">SUM(G32:H32)</f>
        <v>2</v>
      </c>
      <c r="G32" s="13" t="n">
        <v>2</v>
      </c>
      <c r="H32" s="14" t="s">
        <v>15</v>
      </c>
      <c r="I32" s="14" t="s">
        <v>15</v>
      </c>
      <c r="J32" s="11" t="n">
        <f aca="false">SUM(K32:L32)</f>
        <v>2</v>
      </c>
      <c r="K32" s="13" t="n">
        <v>2</v>
      </c>
      <c r="L32" s="14" t="s">
        <v>15</v>
      </c>
      <c r="M32" s="14" t="s">
        <v>15</v>
      </c>
    </row>
    <row r="33" customFormat="false" ht="13.5" hidden="false" customHeight="false" outlineLevel="0" collapsed="false">
      <c r="A33" s="5" t="s">
        <v>39</v>
      </c>
      <c r="B33" s="11" t="n">
        <f aca="false">SUM(F33,J33)</f>
        <v>18</v>
      </c>
      <c r="C33" s="11" t="n">
        <f aca="false">SUM(G33,K33)</f>
        <v>18</v>
      </c>
      <c r="D33" s="12" t="s">
        <v>15</v>
      </c>
      <c r="E33" s="12" t="s">
        <v>15</v>
      </c>
      <c r="F33" s="11" t="n">
        <f aca="false">SUM(G33:H33)</f>
        <v>15</v>
      </c>
      <c r="G33" s="13" t="n">
        <v>15</v>
      </c>
      <c r="H33" s="14" t="s">
        <v>15</v>
      </c>
      <c r="I33" s="14" t="s">
        <v>15</v>
      </c>
      <c r="J33" s="11" t="n">
        <f aca="false">SUM(K33:L33)</f>
        <v>3</v>
      </c>
      <c r="K33" s="13" t="n">
        <v>3</v>
      </c>
      <c r="L33" s="14" t="s">
        <v>15</v>
      </c>
      <c r="M33" s="14" t="s">
        <v>15</v>
      </c>
    </row>
    <row r="34" customFormat="false" ht="13.5" hidden="false" customHeight="false" outlineLevel="0" collapsed="false">
      <c r="A34" s="5" t="s">
        <v>40</v>
      </c>
      <c r="B34" s="11" t="n">
        <f aca="false">SUM(F34,J34)</f>
        <v>10</v>
      </c>
      <c r="C34" s="11" t="n">
        <f aca="false">SUM(G34,K34)</f>
        <v>10</v>
      </c>
      <c r="D34" s="12" t="s">
        <v>15</v>
      </c>
      <c r="E34" s="12" t="s">
        <v>15</v>
      </c>
      <c r="F34" s="11" t="n">
        <f aca="false">SUM(G34:H34)</f>
        <v>7</v>
      </c>
      <c r="G34" s="13" t="n">
        <v>7</v>
      </c>
      <c r="H34" s="14" t="s">
        <v>15</v>
      </c>
      <c r="I34" s="14" t="s">
        <v>15</v>
      </c>
      <c r="J34" s="11" t="n">
        <f aca="false">SUM(K34:L34)</f>
        <v>3</v>
      </c>
      <c r="K34" s="13" t="n">
        <v>3</v>
      </c>
      <c r="L34" s="14" t="s">
        <v>15</v>
      </c>
      <c r="M34" s="14" t="s">
        <v>15</v>
      </c>
    </row>
    <row r="35" customFormat="false" ht="13.5" hidden="false" customHeight="false" outlineLevel="0" collapsed="false">
      <c r="A35" s="5" t="s">
        <v>41</v>
      </c>
      <c r="B35" s="11" t="n">
        <f aca="false">SUM(F35,J35)</f>
        <v>9</v>
      </c>
      <c r="C35" s="11" t="n">
        <f aca="false">SUM(G35,K35)</f>
        <v>9</v>
      </c>
      <c r="D35" s="12" t="s">
        <v>15</v>
      </c>
      <c r="E35" s="12" t="s">
        <v>15</v>
      </c>
      <c r="F35" s="11" t="n">
        <f aca="false">SUM(G35:H35)</f>
        <v>8</v>
      </c>
      <c r="G35" s="13" t="n">
        <v>8</v>
      </c>
      <c r="H35" s="14" t="s">
        <v>15</v>
      </c>
      <c r="I35" s="14" t="s">
        <v>15</v>
      </c>
      <c r="J35" s="11" t="n">
        <f aca="false">SUM(K35:L35)</f>
        <v>1</v>
      </c>
      <c r="K35" s="13" t="n">
        <v>1</v>
      </c>
      <c r="L35" s="14" t="s">
        <v>15</v>
      </c>
      <c r="M35" s="14" t="s">
        <v>15</v>
      </c>
    </row>
    <row r="36" customFormat="false" ht="13.5" hidden="false" customHeight="false" outlineLevel="0" collapsed="false">
      <c r="A36" s="5" t="s">
        <v>42</v>
      </c>
      <c r="B36" s="11" t="n">
        <f aca="false">SUM(F36,J36)</f>
        <v>132</v>
      </c>
      <c r="C36" s="11" t="n">
        <f aca="false">SUM(G36,K36)</f>
        <v>100</v>
      </c>
      <c r="D36" s="11" t="n">
        <f aca="false">SUM(H36,L36)</f>
        <v>32</v>
      </c>
      <c r="E36" s="11" t="n">
        <f aca="false">SUM(I36,M36)</f>
        <v>32</v>
      </c>
      <c r="F36" s="11" t="n">
        <f aca="false">SUM(G36:H36)</f>
        <v>89</v>
      </c>
      <c r="G36" s="13" t="n">
        <v>73</v>
      </c>
      <c r="H36" s="14" t="n">
        <v>16</v>
      </c>
      <c r="I36" s="14" t="n">
        <v>16</v>
      </c>
      <c r="J36" s="11" t="n">
        <f aca="false">SUM(K36:L36)</f>
        <v>43</v>
      </c>
      <c r="K36" s="13" t="n">
        <v>27</v>
      </c>
      <c r="L36" s="14" t="n">
        <v>16</v>
      </c>
      <c r="M36" s="14" t="n">
        <v>16</v>
      </c>
    </row>
    <row r="37" customFormat="false" ht="13.5" hidden="false" customHeight="false" outlineLevel="0" collapsed="false">
      <c r="A37" s="5" t="s">
        <v>43</v>
      </c>
      <c r="B37" s="11" t="n">
        <f aca="false">SUM(F37,J37)</f>
        <v>1</v>
      </c>
      <c r="C37" s="11" t="n">
        <f aca="false">SUM(G37,K37)</f>
        <v>1</v>
      </c>
      <c r="D37" s="12" t="s">
        <v>15</v>
      </c>
      <c r="E37" s="12" t="s">
        <v>15</v>
      </c>
      <c r="F37" s="11" t="n">
        <f aca="false">SUM(G37:H37)</f>
        <v>1</v>
      </c>
      <c r="G37" s="13" t="n">
        <v>1</v>
      </c>
      <c r="H37" s="14" t="s">
        <v>15</v>
      </c>
      <c r="I37" s="14" t="s">
        <v>15</v>
      </c>
      <c r="J37" s="12" t="s">
        <v>15</v>
      </c>
      <c r="K37" s="12" t="s">
        <v>15</v>
      </c>
      <c r="L37" s="14" t="s">
        <v>15</v>
      </c>
      <c r="M37" s="14" t="s">
        <v>15</v>
      </c>
    </row>
    <row r="38" customFormat="false" ht="13.5" hidden="false" customHeight="false" outlineLevel="0" collapsed="false">
      <c r="A38" s="5" t="s">
        <v>44</v>
      </c>
      <c r="B38" s="11" t="n">
        <f aca="false">SUM(F38,J38)</f>
        <v>2</v>
      </c>
      <c r="C38" s="11" t="n">
        <f aca="false">SUM(G38,K38)</f>
        <v>2</v>
      </c>
      <c r="D38" s="12" t="s">
        <v>15</v>
      </c>
      <c r="E38" s="12" t="s">
        <v>15</v>
      </c>
      <c r="F38" s="11" t="n">
        <f aca="false">SUM(G38:H38)</f>
        <v>2</v>
      </c>
      <c r="G38" s="13" t="n">
        <v>2</v>
      </c>
      <c r="H38" s="14" t="s">
        <v>15</v>
      </c>
      <c r="I38" s="14" t="s">
        <v>15</v>
      </c>
      <c r="J38" s="12" t="s">
        <v>15</v>
      </c>
      <c r="K38" s="12" t="s">
        <v>15</v>
      </c>
      <c r="L38" s="14" t="s">
        <v>15</v>
      </c>
      <c r="M38" s="14" t="s">
        <v>15</v>
      </c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3.5" hidden="false" customHeight="false" outlineLevel="0" collapsed="false">
      <c r="A40" s="5" t="s">
        <v>45</v>
      </c>
      <c r="B40" s="11" t="n">
        <f aca="false">SUM(B42,B44,B48,B54,B88,B95,B102,B108,B110)</f>
        <v>1410</v>
      </c>
      <c r="C40" s="11" t="n">
        <f aca="false">SUM(C42,C44,C48,C54,C88,C95,C102,C108,C110)</f>
        <v>985</v>
      </c>
      <c r="D40" s="11" t="n">
        <f aca="false">SUM(D42,D44,D48,D54,D88,D95,D102,D108,D110)</f>
        <v>425</v>
      </c>
      <c r="E40" s="11" t="n">
        <f aca="false">SUM(E42,E44,E48,E54,E88,E95,E102,E108,E110)</f>
        <v>426</v>
      </c>
      <c r="F40" s="11" t="n">
        <f aca="false">SUM(F42,F44,F48,F54,F88,F95,F102,F108,F110)</f>
        <v>1054</v>
      </c>
      <c r="G40" s="11" t="n">
        <f aca="false">SUM(G42,G44,G48,G54,G88,G95,G102,G108,G110)</f>
        <v>812</v>
      </c>
      <c r="H40" s="11" t="n">
        <f aca="false">SUM(H42,H44,H48,H54,H88,H95,H102,H108,H110)</f>
        <v>242</v>
      </c>
      <c r="I40" s="11" t="n">
        <f aca="false">SUM(I42,I44,I48,I54,I88,I95,I102,I108,I110)</f>
        <v>243</v>
      </c>
      <c r="J40" s="11" t="n">
        <f aca="false">SUM(J42,J44,J48,J54,J88,J95,J102,J108,J110)</f>
        <v>356</v>
      </c>
      <c r="K40" s="11" t="n">
        <f aca="false">SUM(K42,K44,K48,K54,K88,K95,K102,K108,K110)</f>
        <v>173</v>
      </c>
      <c r="L40" s="11" t="n">
        <f aca="false">SUM(L42,L44,L48,L54,L88,L95,L102,L108,L110)</f>
        <v>183</v>
      </c>
      <c r="M40" s="11" t="n">
        <f aca="false">SUM(M42,M44,M48,M54,M88,M95,M102,M108,M110)</f>
        <v>183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A42" s="5" t="s">
        <v>46</v>
      </c>
      <c r="B42" s="11" t="n">
        <f aca="false">SUM(F42,J42)</f>
        <v>15</v>
      </c>
      <c r="C42" s="11" t="n">
        <f aca="false">SUM(G42,K42)</f>
        <v>9</v>
      </c>
      <c r="D42" s="11" t="n">
        <f aca="false">SUM(H42,L42)</f>
        <v>6</v>
      </c>
      <c r="E42" s="11" t="n">
        <f aca="false">SUM(I42,M42)</f>
        <v>6</v>
      </c>
      <c r="F42" s="11" t="n">
        <f aca="false">SUM(G42:H42)</f>
        <v>10</v>
      </c>
      <c r="G42" s="13" t="n">
        <v>6</v>
      </c>
      <c r="H42" s="13" t="n">
        <v>4</v>
      </c>
      <c r="I42" s="13" t="n">
        <v>4</v>
      </c>
      <c r="J42" s="11" t="n">
        <f aca="false">SUM(K42:L42)</f>
        <v>5</v>
      </c>
      <c r="K42" s="13" t="n">
        <v>3</v>
      </c>
      <c r="L42" s="13" t="n">
        <v>2</v>
      </c>
      <c r="M42" s="13" t="n">
        <v>2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A44" s="5" t="s">
        <v>47</v>
      </c>
      <c r="B44" s="11" t="n">
        <f aca="false">SUM(B45:B46)</f>
        <v>53</v>
      </c>
      <c r="C44" s="11" t="n">
        <f aca="false">SUM(C45:C46)</f>
        <v>34</v>
      </c>
      <c r="D44" s="11" t="n">
        <f aca="false">SUM(D45:D46)</f>
        <v>19</v>
      </c>
      <c r="E44" s="11" t="n">
        <f aca="false">SUM(E45:E46)</f>
        <v>19</v>
      </c>
      <c r="F44" s="11" t="n">
        <f aca="false">SUM(F45:F46)</f>
        <v>40</v>
      </c>
      <c r="G44" s="11" t="n">
        <f aca="false">SUM(G45:G46)</f>
        <v>30</v>
      </c>
      <c r="H44" s="11" t="n">
        <f aca="false">SUM(H45:H46)</f>
        <v>10</v>
      </c>
      <c r="I44" s="11" t="n">
        <f aca="false">SUM(I45:I46)</f>
        <v>10</v>
      </c>
      <c r="J44" s="11" t="n">
        <f aca="false">SUM(J45:J46)</f>
        <v>13</v>
      </c>
      <c r="K44" s="11" t="n">
        <f aca="false">SUM(K45:K46)</f>
        <v>4</v>
      </c>
      <c r="L44" s="11" t="n">
        <f aca="false">SUM(L45:L46)</f>
        <v>9</v>
      </c>
      <c r="M44" s="11" t="n">
        <f aca="false">SUM(M45:M46)</f>
        <v>9</v>
      </c>
    </row>
    <row r="45" customFormat="false" ht="13.5" hidden="false" customHeight="false" outlineLevel="0" collapsed="false">
      <c r="A45" s="17" t="s">
        <v>48</v>
      </c>
      <c r="B45" s="11" t="n">
        <f aca="false">SUM(F45,J45)</f>
        <v>13</v>
      </c>
      <c r="C45" s="11" t="n">
        <f aca="false">SUM(G45,K45)</f>
        <v>9</v>
      </c>
      <c r="D45" s="11" t="n">
        <f aca="false">SUM(H45,L45)</f>
        <v>4</v>
      </c>
      <c r="E45" s="11" t="n">
        <f aca="false">SUM(I45,M45)</f>
        <v>4</v>
      </c>
      <c r="F45" s="11" t="n">
        <f aca="false">SUM(G45:H45)</f>
        <v>10</v>
      </c>
      <c r="G45" s="13" t="n">
        <v>8</v>
      </c>
      <c r="H45" s="13" t="n">
        <v>2</v>
      </c>
      <c r="I45" s="13" t="n">
        <v>2</v>
      </c>
      <c r="J45" s="14" t="n">
        <f aca="false">SUM(K45:L45)</f>
        <v>3</v>
      </c>
      <c r="K45" s="14" t="n">
        <v>1</v>
      </c>
      <c r="L45" s="14" t="n">
        <v>2</v>
      </c>
      <c r="M45" s="14" t="n">
        <v>2</v>
      </c>
    </row>
    <row r="46" customFormat="false" ht="13.5" hidden="false" customHeight="false" outlineLevel="0" collapsed="false">
      <c r="A46" s="17" t="s">
        <v>49</v>
      </c>
      <c r="B46" s="11" t="n">
        <f aca="false">SUM(F46,J46)</f>
        <v>40</v>
      </c>
      <c r="C46" s="11" t="n">
        <f aca="false">SUM(G46,K46)</f>
        <v>25</v>
      </c>
      <c r="D46" s="11" t="n">
        <f aca="false">SUM(H46,L46)</f>
        <v>15</v>
      </c>
      <c r="E46" s="11" t="n">
        <f aca="false">SUM(I46,M46)</f>
        <v>15</v>
      </c>
      <c r="F46" s="11" t="n">
        <f aca="false">SUM(G46:H46)</f>
        <v>30</v>
      </c>
      <c r="G46" s="13" t="n">
        <v>22</v>
      </c>
      <c r="H46" s="13" t="n">
        <v>8</v>
      </c>
      <c r="I46" s="13" t="n">
        <v>8</v>
      </c>
      <c r="J46" s="11" t="n">
        <f aca="false">SUM(K46:L46)</f>
        <v>10</v>
      </c>
      <c r="K46" s="13" t="n">
        <v>3</v>
      </c>
      <c r="L46" s="13" t="n">
        <v>7</v>
      </c>
      <c r="M46" s="13" t="n">
        <v>7</v>
      </c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A48" s="5" t="s">
        <v>50</v>
      </c>
      <c r="B48" s="11" t="n">
        <f aca="false">SUM(B49:B50)</f>
        <v>31</v>
      </c>
      <c r="C48" s="11" t="n">
        <f aca="false">SUM(C49:C50)</f>
        <v>15</v>
      </c>
      <c r="D48" s="11" t="n">
        <f aca="false">SUM(D49:D50)</f>
        <v>16</v>
      </c>
      <c r="E48" s="11" t="n">
        <f aca="false">SUM(E49:E50)</f>
        <v>16</v>
      </c>
      <c r="F48" s="11" t="n">
        <f aca="false">SUM(F49:F50)</f>
        <v>22</v>
      </c>
      <c r="G48" s="11" t="n">
        <f aca="false">SUM(G49:G50)</f>
        <v>13</v>
      </c>
      <c r="H48" s="11" t="n">
        <f aca="false">SUM(H49:H50)</f>
        <v>9</v>
      </c>
      <c r="I48" s="11" t="n">
        <f aca="false">SUM(I49:I50)</f>
        <v>9</v>
      </c>
      <c r="J48" s="11" t="n">
        <f aca="false">SUM(J49:J50)</f>
        <v>9</v>
      </c>
      <c r="K48" s="11" t="n">
        <f aca="false">SUM(K49:K50)</f>
        <v>2</v>
      </c>
      <c r="L48" s="11" t="n">
        <f aca="false">SUM(L49:L50)</f>
        <v>7</v>
      </c>
      <c r="M48" s="11" t="n">
        <f aca="false">SUM(M49:M50)</f>
        <v>7</v>
      </c>
    </row>
    <row r="49" customFormat="false" ht="13.5" hidden="false" customHeight="false" outlineLevel="0" collapsed="false">
      <c r="A49" s="17" t="s">
        <v>51</v>
      </c>
      <c r="B49" s="11" t="n">
        <f aca="false">SUM(F49,J49)</f>
        <v>6</v>
      </c>
      <c r="C49" s="11" t="n">
        <f aca="false">SUM(G49,K49)</f>
        <v>5</v>
      </c>
      <c r="D49" s="11" t="n">
        <f aca="false">SUM(H49,L49)</f>
        <v>1</v>
      </c>
      <c r="E49" s="11" t="n">
        <f aca="false">SUM(I49,M49)</f>
        <v>1</v>
      </c>
      <c r="F49" s="11" t="n">
        <f aca="false">SUM(G49:H49)</f>
        <v>5</v>
      </c>
      <c r="G49" s="13" t="n">
        <v>5</v>
      </c>
      <c r="H49" s="14" t="s">
        <v>15</v>
      </c>
      <c r="I49" s="14" t="s">
        <v>15</v>
      </c>
      <c r="J49" s="11" t="n">
        <f aca="false">SUM(K49:L49)</f>
        <v>1</v>
      </c>
      <c r="K49" s="14" t="s">
        <v>15</v>
      </c>
      <c r="L49" s="13" t="n">
        <v>1</v>
      </c>
      <c r="M49" s="13" t="n">
        <v>1</v>
      </c>
    </row>
    <row r="50" customFormat="false" ht="13.5" hidden="false" customHeight="false" outlineLevel="0" collapsed="false">
      <c r="A50" s="17" t="s">
        <v>49</v>
      </c>
      <c r="B50" s="11" t="n">
        <f aca="false">SUM(F50,J50)</f>
        <v>25</v>
      </c>
      <c r="C50" s="11" t="n">
        <f aca="false">SUM(G50,K50)</f>
        <v>10</v>
      </c>
      <c r="D50" s="11" t="n">
        <f aca="false">SUM(H50,L50)</f>
        <v>15</v>
      </c>
      <c r="E50" s="11" t="n">
        <f aca="false">SUM(I50,M50)</f>
        <v>15</v>
      </c>
      <c r="F50" s="11" t="n">
        <f aca="false">SUM(G50:H50)</f>
        <v>17</v>
      </c>
      <c r="G50" s="13" t="n">
        <v>8</v>
      </c>
      <c r="H50" s="13" t="n">
        <v>9</v>
      </c>
      <c r="I50" s="13" t="n">
        <v>9</v>
      </c>
      <c r="J50" s="11" t="n">
        <f aca="false">SUM(K50:L50)</f>
        <v>8</v>
      </c>
      <c r="K50" s="13" t="n">
        <v>2</v>
      </c>
      <c r="L50" s="13" t="n">
        <v>6</v>
      </c>
      <c r="M50" s="13" t="n">
        <v>6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true" outlineLevel="0" collapsed="false">
      <c r="A52" s="4" t="s">
        <v>52</v>
      </c>
      <c r="B52" s="5" t="s">
        <v>3</v>
      </c>
      <c r="C52" s="5"/>
      <c r="D52" s="5"/>
      <c r="E52" s="5"/>
      <c r="F52" s="5" t="s">
        <v>4</v>
      </c>
      <c r="G52" s="5"/>
      <c r="H52" s="5"/>
      <c r="I52" s="5"/>
      <c r="J52" s="5" t="s">
        <v>5</v>
      </c>
      <c r="K52" s="5"/>
      <c r="L52" s="5"/>
      <c r="M52" s="5"/>
    </row>
    <row r="53" customFormat="false" ht="57" hidden="false" customHeight="true" outlineLevel="0" collapsed="false">
      <c r="A53" s="4"/>
      <c r="B53" s="6" t="s">
        <v>53</v>
      </c>
      <c r="C53" s="7" t="s">
        <v>7</v>
      </c>
      <c r="D53" s="7" t="s">
        <v>8</v>
      </c>
      <c r="E53" s="8" t="s">
        <v>54</v>
      </c>
      <c r="F53" s="6" t="s">
        <v>55</v>
      </c>
      <c r="G53" s="7" t="s">
        <v>7</v>
      </c>
      <c r="H53" s="7" t="s">
        <v>8</v>
      </c>
      <c r="I53" s="8" t="s">
        <v>56</v>
      </c>
      <c r="J53" s="6" t="s">
        <v>55</v>
      </c>
      <c r="K53" s="7" t="s">
        <v>7</v>
      </c>
      <c r="L53" s="7" t="s">
        <v>8</v>
      </c>
      <c r="M53" s="8" t="s">
        <v>54</v>
      </c>
    </row>
    <row r="54" customFormat="false" ht="13.5" hidden="false" customHeight="true" outlineLevel="0" collapsed="false">
      <c r="A54" s="5" t="s">
        <v>57</v>
      </c>
      <c r="B54" s="11" t="n">
        <f aca="false">SUM(B55,B74:B86)</f>
        <v>909</v>
      </c>
      <c r="C54" s="11" t="n">
        <f aca="false">SUM(C55,C74:C86)</f>
        <v>630</v>
      </c>
      <c r="D54" s="11" t="n">
        <f aca="false">SUM(D55,D74:D86)</f>
        <v>279</v>
      </c>
      <c r="E54" s="11" t="n">
        <f aca="false">SUM(E55,E74:E86)</f>
        <v>280</v>
      </c>
      <c r="F54" s="11" t="n">
        <f aca="false">SUM(F55,F74:F86)</f>
        <v>662</v>
      </c>
      <c r="G54" s="11" t="n">
        <f aca="false">SUM(G55,G74:G86)</f>
        <v>511</v>
      </c>
      <c r="H54" s="11" t="n">
        <f aca="false">SUM(H55,H74:H86)</f>
        <v>151</v>
      </c>
      <c r="I54" s="11" t="n">
        <f aca="false">SUM(I55,I74:I86)</f>
        <v>152</v>
      </c>
      <c r="J54" s="11" t="n">
        <f aca="false">SUM(J55,J74:J86)</f>
        <v>247</v>
      </c>
      <c r="K54" s="11" t="n">
        <f aca="false">SUM(K55,K74:K86)</f>
        <v>119</v>
      </c>
      <c r="L54" s="11" t="n">
        <f aca="false">SUM(L55,L74:L86)</f>
        <v>128</v>
      </c>
      <c r="M54" s="11" t="n">
        <f aca="false">SUM(M55,M74:M86)</f>
        <v>128</v>
      </c>
    </row>
    <row r="55" customFormat="false" ht="13.5" hidden="false" customHeight="true" outlineLevel="0" collapsed="false">
      <c r="A55" s="5" t="s">
        <v>58</v>
      </c>
      <c r="B55" s="11" t="n">
        <f aca="false">SUM(B56:B73)</f>
        <v>496</v>
      </c>
      <c r="C55" s="11" t="n">
        <f aca="false">SUM(C56:C73)</f>
        <v>373</v>
      </c>
      <c r="D55" s="11" t="n">
        <f aca="false">SUM(D56:D73)</f>
        <v>123</v>
      </c>
      <c r="E55" s="11" t="n">
        <f aca="false">SUM(E56:E73)</f>
        <v>124</v>
      </c>
      <c r="F55" s="11" t="n">
        <f aca="false">SUM(F56:F73)</f>
        <v>365</v>
      </c>
      <c r="G55" s="11" t="n">
        <f aca="false">SUM(G56:G73)</f>
        <v>298</v>
      </c>
      <c r="H55" s="11" t="n">
        <f aca="false">SUM(H56:H73)</f>
        <v>67</v>
      </c>
      <c r="I55" s="11" t="n">
        <f aca="false">SUM(I56:I73)</f>
        <v>68</v>
      </c>
      <c r="J55" s="11" t="n">
        <f aca="false">SUM(J56:J73)</f>
        <v>131</v>
      </c>
      <c r="K55" s="11" t="n">
        <f aca="false">SUM(K56:K73)</f>
        <v>75</v>
      </c>
      <c r="L55" s="11" t="n">
        <f aca="false">SUM(L56:L73)</f>
        <v>56</v>
      </c>
      <c r="M55" s="11" t="n">
        <f aca="false">SUM(M56:M73)</f>
        <v>56</v>
      </c>
    </row>
    <row r="56" customFormat="false" ht="13.5" hidden="false" customHeight="true" outlineLevel="0" collapsed="false">
      <c r="A56" s="5" t="s">
        <v>59</v>
      </c>
      <c r="B56" s="11" t="n">
        <f aca="false">SUM(F56,J56)</f>
        <v>69</v>
      </c>
      <c r="C56" s="11" t="n">
        <f aca="false">SUM(G56,K56)</f>
        <v>58</v>
      </c>
      <c r="D56" s="11" t="n">
        <f aca="false">SUM(H56,L56)</f>
        <v>11</v>
      </c>
      <c r="E56" s="11" t="n">
        <f aca="false">SUM(I56,M56)</f>
        <v>11</v>
      </c>
      <c r="F56" s="11" t="n">
        <f aca="false">SUM(G56:H56)</f>
        <v>54</v>
      </c>
      <c r="G56" s="13" t="n">
        <v>48</v>
      </c>
      <c r="H56" s="13" t="n">
        <v>6</v>
      </c>
      <c r="I56" s="13" t="n">
        <v>6</v>
      </c>
      <c r="J56" s="11" t="n">
        <f aca="false">SUM(K56:L56)</f>
        <v>15</v>
      </c>
      <c r="K56" s="13" t="n">
        <v>10</v>
      </c>
      <c r="L56" s="13" t="n">
        <v>5</v>
      </c>
      <c r="M56" s="13" t="n">
        <v>5</v>
      </c>
    </row>
    <row r="57" customFormat="false" ht="13.5" hidden="false" customHeight="false" outlineLevel="0" collapsed="false">
      <c r="A57" s="5" t="s">
        <v>60</v>
      </c>
      <c r="B57" s="11" t="n">
        <f aca="false">SUM(F57,J57)</f>
        <v>36</v>
      </c>
      <c r="C57" s="11" t="n">
        <f aca="false">SUM(G57,K57)</f>
        <v>36</v>
      </c>
      <c r="D57" s="12" t="s">
        <v>15</v>
      </c>
      <c r="E57" s="12" t="s">
        <v>15</v>
      </c>
      <c r="F57" s="11" t="n">
        <f aca="false">SUM(G57:H57)</f>
        <v>31</v>
      </c>
      <c r="G57" s="13" t="n">
        <v>31</v>
      </c>
      <c r="H57" s="14" t="s">
        <v>15</v>
      </c>
      <c r="I57" s="14" t="s">
        <v>15</v>
      </c>
      <c r="J57" s="11" t="n">
        <f aca="false">SUM(K57:L57)</f>
        <v>5</v>
      </c>
      <c r="K57" s="13" t="n">
        <v>5</v>
      </c>
      <c r="L57" s="14" t="s">
        <v>15</v>
      </c>
      <c r="M57" s="14" t="s">
        <v>15</v>
      </c>
    </row>
    <row r="58" customFormat="false" ht="13.5" hidden="false" customHeight="false" outlineLevel="0" collapsed="false">
      <c r="A58" s="5" t="s">
        <v>61</v>
      </c>
      <c r="B58" s="11" t="n">
        <f aca="false">SUM(F58,J58)</f>
        <v>49</v>
      </c>
      <c r="C58" s="11" t="n">
        <f aca="false">SUM(G58,K58)</f>
        <v>46</v>
      </c>
      <c r="D58" s="11" t="n">
        <f aca="false">SUM(H58,L58)</f>
        <v>3</v>
      </c>
      <c r="E58" s="11" t="n">
        <f aca="false">SUM(I58,M58)</f>
        <v>3</v>
      </c>
      <c r="F58" s="11" t="n">
        <f aca="false">SUM(G58:H58)</f>
        <v>34</v>
      </c>
      <c r="G58" s="13" t="n">
        <v>34</v>
      </c>
      <c r="H58" s="14" t="s">
        <v>15</v>
      </c>
      <c r="I58" s="14" t="s">
        <v>15</v>
      </c>
      <c r="J58" s="11" t="n">
        <f aca="false">SUM(K58:L58)</f>
        <v>15</v>
      </c>
      <c r="K58" s="13" t="n">
        <v>12</v>
      </c>
      <c r="L58" s="13" t="n">
        <v>3</v>
      </c>
      <c r="M58" s="13" t="n">
        <v>3</v>
      </c>
    </row>
    <row r="59" customFormat="false" ht="13.5" hidden="false" customHeight="false" outlineLevel="0" collapsed="false">
      <c r="A59" s="5" t="s">
        <v>62</v>
      </c>
      <c r="B59" s="11" t="n">
        <f aca="false">SUM(F59,J59)</f>
        <v>68</v>
      </c>
      <c r="C59" s="11" t="n">
        <f aca="false">SUM(G59,K59)</f>
        <v>49</v>
      </c>
      <c r="D59" s="11" t="n">
        <f aca="false">SUM(H59,L59)</f>
        <v>19</v>
      </c>
      <c r="E59" s="11" t="n">
        <f aca="false">SUM(I59,M59)</f>
        <v>19</v>
      </c>
      <c r="F59" s="11" t="n">
        <f aca="false">SUM(G59:H59)</f>
        <v>52</v>
      </c>
      <c r="G59" s="13" t="n">
        <v>41</v>
      </c>
      <c r="H59" s="13" t="n">
        <v>11</v>
      </c>
      <c r="I59" s="13" t="n">
        <v>11</v>
      </c>
      <c r="J59" s="11" t="n">
        <f aca="false">SUM(K59:L59)</f>
        <v>16</v>
      </c>
      <c r="K59" s="13" t="n">
        <v>8</v>
      </c>
      <c r="L59" s="13" t="n">
        <v>8</v>
      </c>
      <c r="M59" s="13" t="n">
        <v>8</v>
      </c>
    </row>
    <row r="60" customFormat="false" ht="13.5" hidden="false" customHeight="false" outlineLevel="0" collapsed="false">
      <c r="A60" s="5" t="s">
        <v>63</v>
      </c>
      <c r="B60" s="11" t="n">
        <f aca="false">SUM(F60,J60)</f>
        <v>27</v>
      </c>
      <c r="C60" s="11" t="n">
        <f aca="false">SUM(G60,K60)</f>
        <v>17</v>
      </c>
      <c r="D60" s="11" t="n">
        <f aca="false">SUM(H60,L60)</f>
        <v>10</v>
      </c>
      <c r="E60" s="11" t="n">
        <f aca="false">SUM(I60,M60)</f>
        <v>10</v>
      </c>
      <c r="F60" s="11" t="n">
        <f aca="false">SUM(G60:H60)</f>
        <v>22</v>
      </c>
      <c r="G60" s="13" t="n">
        <v>13</v>
      </c>
      <c r="H60" s="13" t="n">
        <v>9</v>
      </c>
      <c r="I60" s="13" t="n">
        <v>9</v>
      </c>
      <c r="J60" s="11" t="n">
        <f aca="false">SUM(K60:L60)</f>
        <v>5</v>
      </c>
      <c r="K60" s="13" t="n">
        <v>4</v>
      </c>
      <c r="L60" s="13" t="n">
        <v>1</v>
      </c>
      <c r="M60" s="13" t="n">
        <v>1</v>
      </c>
    </row>
    <row r="61" customFormat="false" ht="13.5" hidden="false" customHeight="false" outlineLevel="0" collapsed="false">
      <c r="A61" s="5" t="s">
        <v>64</v>
      </c>
      <c r="B61" s="11" t="n">
        <f aca="false">SUM(F61,J61)</f>
        <v>15</v>
      </c>
      <c r="C61" s="11" t="n">
        <f aca="false">SUM(G61,K61)</f>
        <v>14</v>
      </c>
      <c r="D61" s="11" t="n">
        <f aca="false">SUM(H61,L61)</f>
        <v>1</v>
      </c>
      <c r="E61" s="11" t="n">
        <f aca="false">SUM(I61,M61)</f>
        <v>1</v>
      </c>
      <c r="F61" s="11" t="n">
        <f aca="false">SUM(G61:H61)</f>
        <v>13</v>
      </c>
      <c r="G61" s="13" t="n">
        <v>12</v>
      </c>
      <c r="H61" s="13" t="n">
        <v>1</v>
      </c>
      <c r="I61" s="13" t="n">
        <v>1</v>
      </c>
      <c r="J61" s="11" t="n">
        <f aca="false">SUM(K61:L61)</f>
        <v>2</v>
      </c>
      <c r="K61" s="13" t="n">
        <v>2</v>
      </c>
      <c r="L61" s="14" t="s">
        <v>15</v>
      </c>
      <c r="M61" s="14" t="s">
        <v>15</v>
      </c>
    </row>
    <row r="62" customFormat="false" ht="13.5" hidden="false" customHeight="false" outlineLevel="0" collapsed="false">
      <c r="A62" s="5" t="s">
        <v>65</v>
      </c>
      <c r="B62" s="11" t="n">
        <f aca="false">SUM(F62,J62)</f>
        <v>16</v>
      </c>
      <c r="C62" s="11" t="n">
        <f aca="false">SUM(G62,K62)</f>
        <v>11</v>
      </c>
      <c r="D62" s="11" t="n">
        <f aca="false">SUM(H62,L62)</f>
        <v>5</v>
      </c>
      <c r="E62" s="11" t="n">
        <f aca="false">SUM(I62,M62)</f>
        <v>5</v>
      </c>
      <c r="F62" s="11" t="n">
        <f aca="false">SUM(G62:H62)</f>
        <v>12</v>
      </c>
      <c r="G62" s="13" t="n">
        <v>8</v>
      </c>
      <c r="H62" s="13" t="n">
        <v>4</v>
      </c>
      <c r="I62" s="13" t="n">
        <v>4</v>
      </c>
      <c r="J62" s="11" t="n">
        <f aca="false">SUM(K62:L62)</f>
        <v>4</v>
      </c>
      <c r="K62" s="13" t="n">
        <v>3</v>
      </c>
      <c r="L62" s="14" t="n">
        <v>1</v>
      </c>
      <c r="M62" s="14" t="n">
        <v>1</v>
      </c>
    </row>
    <row r="63" customFormat="false" ht="13.5" hidden="false" customHeight="false" outlineLevel="0" collapsed="false">
      <c r="A63" s="5" t="s">
        <v>66</v>
      </c>
      <c r="B63" s="11" t="n">
        <f aca="false">SUM(F63,J63)</f>
        <v>16</v>
      </c>
      <c r="C63" s="11" t="n">
        <f aca="false">SUM(G63,K63)</f>
        <v>12</v>
      </c>
      <c r="D63" s="11" t="n">
        <f aca="false">SUM(H63,L63)</f>
        <v>4</v>
      </c>
      <c r="E63" s="11" t="n">
        <f aca="false">SUM(I63,M63)</f>
        <v>4</v>
      </c>
      <c r="F63" s="11" t="n">
        <f aca="false">SUM(G63:H63)</f>
        <v>13</v>
      </c>
      <c r="G63" s="13" t="n">
        <v>11</v>
      </c>
      <c r="H63" s="13" t="n">
        <v>2</v>
      </c>
      <c r="I63" s="13" t="n">
        <v>2</v>
      </c>
      <c r="J63" s="11" t="n">
        <f aca="false">SUM(K63:L63)</f>
        <v>3</v>
      </c>
      <c r="K63" s="13" t="n">
        <v>1</v>
      </c>
      <c r="L63" s="13" t="n">
        <v>2</v>
      </c>
      <c r="M63" s="13" t="n">
        <v>2</v>
      </c>
    </row>
    <row r="64" customFormat="false" ht="13.5" hidden="false" customHeight="false" outlineLevel="0" collapsed="false">
      <c r="A64" s="5" t="s">
        <v>67</v>
      </c>
      <c r="B64" s="11" t="n">
        <f aca="false">SUM(F64,J64)</f>
        <v>10</v>
      </c>
      <c r="C64" s="11" t="n">
        <f aca="false">SUM(G64,K64)</f>
        <v>8</v>
      </c>
      <c r="D64" s="11" t="n">
        <f aca="false">SUM(H64,L64)</f>
        <v>2</v>
      </c>
      <c r="E64" s="11" t="n">
        <f aca="false">SUM(I64,M64)</f>
        <v>2</v>
      </c>
      <c r="F64" s="11" t="n">
        <f aca="false">SUM(G64:H64)</f>
        <v>7</v>
      </c>
      <c r="G64" s="13" t="n">
        <v>7</v>
      </c>
      <c r="H64" s="14" t="s">
        <v>15</v>
      </c>
      <c r="I64" s="14" t="s">
        <v>15</v>
      </c>
      <c r="J64" s="11" t="n">
        <f aca="false">SUM(K64:L64)</f>
        <v>3</v>
      </c>
      <c r="K64" s="13" t="n">
        <v>1</v>
      </c>
      <c r="L64" s="13" t="n">
        <v>2</v>
      </c>
      <c r="M64" s="13" t="n">
        <v>2</v>
      </c>
    </row>
    <row r="65" customFormat="false" ht="13.5" hidden="false" customHeight="false" outlineLevel="0" collapsed="false">
      <c r="A65" s="5" t="s">
        <v>68</v>
      </c>
      <c r="B65" s="11" t="n">
        <f aca="false">SUM(F65,J65)</f>
        <v>10</v>
      </c>
      <c r="C65" s="11" t="n">
        <f aca="false">SUM(G65,K65)</f>
        <v>9</v>
      </c>
      <c r="D65" s="11" t="n">
        <f aca="false">SUM(H65,L65)</f>
        <v>1</v>
      </c>
      <c r="E65" s="11" t="n">
        <f aca="false">SUM(I65,M65)</f>
        <v>1</v>
      </c>
      <c r="F65" s="11" t="n">
        <f aca="false">SUM(G65:H65)</f>
        <v>6</v>
      </c>
      <c r="G65" s="13" t="n">
        <v>6</v>
      </c>
      <c r="H65" s="14" t="s">
        <v>15</v>
      </c>
      <c r="I65" s="14" t="s">
        <v>15</v>
      </c>
      <c r="J65" s="11" t="n">
        <f aca="false">SUM(K65:L65)</f>
        <v>4</v>
      </c>
      <c r="K65" s="13" t="n">
        <v>3</v>
      </c>
      <c r="L65" s="13" t="n">
        <v>1</v>
      </c>
      <c r="M65" s="13" t="n">
        <v>1</v>
      </c>
    </row>
    <row r="66" customFormat="false" ht="13.5" hidden="false" customHeight="false" outlineLevel="0" collapsed="false">
      <c r="A66" s="5" t="s">
        <v>69</v>
      </c>
      <c r="B66" s="11" t="n">
        <f aca="false">SUM(F66,J66)</f>
        <v>28</v>
      </c>
      <c r="C66" s="11" t="n">
        <f aca="false">SUM(G66,K66)</f>
        <v>16</v>
      </c>
      <c r="D66" s="11" t="n">
        <f aca="false">SUM(H66,L66)</f>
        <v>12</v>
      </c>
      <c r="E66" s="11" t="n">
        <f aca="false">SUM(I66,M66)</f>
        <v>13</v>
      </c>
      <c r="F66" s="11" t="n">
        <f aca="false">SUM(G66:H66)</f>
        <v>21</v>
      </c>
      <c r="G66" s="13" t="n">
        <v>14</v>
      </c>
      <c r="H66" s="13" t="n">
        <v>7</v>
      </c>
      <c r="I66" s="13" t="n">
        <v>8</v>
      </c>
      <c r="J66" s="11" t="n">
        <f aca="false">SUM(K66:L66)</f>
        <v>7</v>
      </c>
      <c r="K66" s="13" t="n">
        <v>2</v>
      </c>
      <c r="L66" s="13" t="n">
        <v>5</v>
      </c>
      <c r="M66" s="13" t="n">
        <v>5</v>
      </c>
    </row>
    <row r="67" customFormat="false" ht="13.5" hidden="false" customHeight="false" outlineLevel="0" collapsed="false">
      <c r="A67" s="5" t="s">
        <v>70</v>
      </c>
      <c r="B67" s="11" t="n">
        <f aca="false">SUM(F67,J67)</f>
        <v>53</v>
      </c>
      <c r="C67" s="11" t="n">
        <f aca="false">SUM(G67,K67)</f>
        <v>38</v>
      </c>
      <c r="D67" s="11" t="n">
        <f aca="false">SUM(H67,L67)</f>
        <v>15</v>
      </c>
      <c r="E67" s="11" t="n">
        <f aca="false">SUM(I67,M67)</f>
        <v>15</v>
      </c>
      <c r="F67" s="11" t="n">
        <f aca="false">SUM(G67:H67)</f>
        <v>38</v>
      </c>
      <c r="G67" s="13" t="n">
        <v>30</v>
      </c>
      <c r="H67" s="13" t="n">
        <v>8</v>
      </c>
      <c r="I67" s="13" t="n">
        <v>8</v>
      </c>
      <c r="J67" s="11" t="n">
        <f aca="false">SUM(K67:L67)</f>
        <v>15</v>
      </c>
      <c r="K67" s="13" t="n">
        <v>8</v>
      </c>
      <c r="L67" s="13" t="n">
        <v>7</v>
      </c>
      <c r="M67" s="13" t="n">
        <v>7</v>
      </c>
    </row>
    <row r="68" customFormat="false" ht="13.5" hidden="false" customHeight="false" outlineLevel="0" collapsed="false">
      <c r="A68" s="5" t="s">
        <v>71</v>
      </c>
      <c r="B68" s="11" t="n">
        <f aca="false">SUM(F68,J68)</f>
        <v>11</v>
      </c>
      <c r="C68" s="11" t="n">
        <f aca="false">SUM(G68,K68)</f>
        <v>7</v>
      </c>
      <c r="D68" s="11" t="n">
        <f aca="false">SUM(H68,L68)</f>
        <v>4</v>
      </c>
      <c r="E68" s="11" t="n">
        <f aca="false">SUM(I68,M68)</f>
        <v>4</v>
      </c>
      <c r="F68" s="11" t="n">
        <f aca="false">SUM(G68:H68)</f>
        <v>8</v>
      </c>
      <c r="G68" s="13" t="n">
        <v>6</v>
      </c>
      <c r="H68" s="13" t="n">
        <v>2</v>
      </c>
      <c r="I68" s="13" t="n">
        <v>2</v>
      </c>
      <c r="J68" s="11" t="n">
        <f aca="false">SUM(K68:L68)</f>
        <v>3</v>
      </c>
      <c r="K68" s="13" t="n">
        <v>1</v>
      </c>
      <c r="L68" s="13" t="n">
        <v>2</v>
      </c>
      <c r="M68" s="13" t="n">
        <v>2</v>
      </c>
    </row>
    <row r="69" customFormat="false" ht="13.5" hidden="false" customHeight="false" outlineLevel="0" collapsed="false">
      <c r="A69" s="5" t="s">
        <v>72</v>
      </c>
      <c r="B69" s="11" t="n">
        <f aca="false">SUM(F69,J69)</f>
        <v>21</v>
      </c>
      <c r="C69" s="11" t="n">
        <f aca="false">SUM(G69,K69)</f>
        <v>10</v>
      </c>
      <c r="D69" s="11" t="n">
        <f aca="false">SUM(H69,L69)</f>
        <v>11</v>
      </c>
      <c r="E69" s="11" t="n">
        <f aca="false">SUM(I69,M69)</f>
        <v>11</v>
      </c>
      <c r="F69" s="11" t="n">
        <f aca="false">SUM(G69:H69)</f>
        <v>9</v>
      </c>
      <c r="G69" s="13" t="n">
        <v>7</v>
      </c>
      <c r="H69" s="13" t="n">
        <v>2</v>
      </c>
      <c r="I69" s="13" t="n">
        <v>2</v>
      </c>
      <c r="J69" s="11" t="n">
        <f aca="false">SUM(K69:L69)</f>
        <v>12</v>
      </c>
      <c r="K69" s="13" t="n">
        <v>3</v>
      </c>
      <c r="L69" s="13" t="n">
        <v>9</v>
      </c>
      <c r="M69" s="13" t="n">
        <v>9</v>
      </c>
    </row>
    <row r="70" customFormat="false" ht="13.5" hidden="false" customHeight="false" outlineLevel="0" collapsed="false">
      <c r="A70" s="5" t="s">
        <v>73</v>
      </c>
      <c r="B70" s="11" t="n">
        <f aca="false">SUM(F70,J70)</f>
        <v>28</v>
      </c>
      <c r="C70" s="11" t="n">
        <f aca="false">SUM(G70,K70)</f>
        <v>15</v>
      </c>
      <c r="D70" s="11" t="n">
        <f aca="false">SUM(H70,L70)</f>
        <v>13</v>
      </c>
      <c r="E70" s="11" t="n">
        <f aca="false">SUM(I70,M70)</f>
        <v>13</v>
      </c>
      <c r="F70" s="11" t="n">
        <f aca="false">SUM(G70:H70)</f>
        <v>19</v>
      </c>
      <c r="G70" s="13" t="n">
        <v>11</v>
      </c>
      <c r="H70" s="13" t="n">
        <v>8</v>
      </c>
      <c r="I70" s="13" t="n">
        <v>8</v>
      </c>
      <c r="J70" s="11" t="n">
        <f aca="false">SUM(K70:L70)</f>
        <v>9</v>
      </c>
      <c r="K70" s="13" t="n">
        <v>4</v>
      </c>
      <c r="L70" s="13" t="n">
        <v>5</v>
      </c>
      <c r="M70" s="13" t="n">
        <v>5</v>
      </c>
    </row>
    <row r="71" customFormat="false" ht="13.5" hidden="false" customHeight="false" outlineLevel="0" collapsed="false">
      <c r="A71" s="5" t="s">
        <v>74</v>
      </c>
      <c r="B71" s="11" t="n">
        <f aca="false">SUM(F71,J71)</f>
        <v>10</v>
      </c>
      <c r="C71" s="11" t="n">
        <f aca="false">SUM(G71,K71)</f>
        <v>6</v>
      </c>
      <c r="D71" s="11" t="n">
        <f aca="false">SUM(H71,L71)</f>
        <v>4</v>
      </c>
      <c r="E71" s="11" t="n">
        <f aca="false">SUM(I71,M71)</f>
        <v>4</v>
      </c>
      <c r="F71" s="11" t="n">
        <f aca="false">SUM(G71:H71)</f>
        <v>6</v>
      </c>
      <c r="G71" s="13" t="n">
        <v>4</v>
      </c>
      <c r="H71" s="13" t="n">
        <v>2</v>
      </c>
      <c r="I71" s="13" t="n">
        <v>2</v>
      </c>
      <c r="J71" s="11" t="n">
        <f aca="false">SUM(K71:L71)</f>
        <v>4</v>
      </c>
      <c r="K71" s="14" t="n">
        <v>2</v>
      </c>
      <c r="L71" s="13" t="n">
        <v>2</v>
      </c>
      <c r="M71" s="13" t="n">
        <v>2</v>
      </c>
    </row>
    <row r="72" customFormat="false" ht="13.5" hidden="false" customHeight="false" outlineLevel="0" collapsed="false">
      <c r="A72" s="5" t="s">
        <v>75</v>
      </c>
      <c r="B72" s="11" t="n">
        <f aca="false">SUM(F72,J72)</f>
        <v>10</v>
      </c>
      <c r="C72" s="11" t="n">
        <f aca="false">SUM(G72,K72)</f>
        <v>6</v>
      </c>
      <c r="D72" s="11" t="n">
        <f aca="false">SUM(H72,L72)</f>
        <v>4</v>
      </c>
      <c r="E72" s="11" t="n">
        <f aca="false">SUM(I72,M72)</f>
        <v>4</v>
      </c>
      <c r="F72" s="11" t="n">
        <f aca="false">SUM(G72:H72)</f>
        <v>5</v>
      </c>
      <c r="G72" s="13" t="n">
        <v>3</v>
      </c>
      <c r="H72" s="13" t="n">
        <v>2</v>
      </c>
      <c r="I72" s="13" t="n">
        <v>2</v>
      </c>
      <c r="J72" s="11" t="n">
        <f aca="false">SUM(K72:L72)</f>
        <v>5</v>
      </c>
      <c r="K72" s="14" t="n">
        <v>3</v>
      </c>
      <c r="L72" s="13" t="n">
        <v>2</v>
      </c>
      <c r="M72" s="13" t="n">
        <v>2</v>
      </c>
    </row>
    <row r="73" customFormat="false" ht="13.5" hidden="false" customHeight="false" outlineLevel="0" collapsed="false">
      <c r="A73" s="5" t="s">
        <v>76</v>
      </c>
      <c r="B73" s="11" t="n">
        <f aca="false">SUM(F73,J73)</f>
        <v>19</v>
      </c>
      <c r="C73" s="11" t="n">
        <f aca="false">SUM(G73,K73)</f>
        <v>15</v>
      </c>
      <c r="D73" s="11" t="n">
        <f aca="false">SUM(H73,L73)</f>
        <v>4</v>
      </c>
      <c r="E73" s="11" t="n">
        <f aca="false">SUM(I73,M73)</f>
        <v>4</v>
      </c>
      <c r="F73" s="11" t="n">
        <f aca="false">SUM(G73:H73)</f>
        <v>15</v>
      </c>
      <c r="G73" s="13" t="n">
        <v>12</v>
      </c>
      <c r="H73" s="13" t="n">
        <v>3</v>
      </c>
      <c r="I73" s="13" t="n">
        <v>3</v>
      </c>
      <c r="J73" s="11" t="n">
        <f aca="false">SUM(K73:L73)</f>
        <v>4</v>
      </c>
      <c r="K73" s="13" t="n">
        <v>3</v>
      </c>
      <c r="L73" s="13" t="n">
        <v>1</v>
      </c>
      <c r="M73" s="13" t="n">
        <v>1</v>
      </c>
    </row>
    <row r="74" customFormat="false" ht="13.5" hidden="false" customHeight="false" outlineLevel="0" collapsed="false">
      <c r="A74" s="5" t="s">
        <v>77</v>
      </c>
      <c r="B74" s="11" t="n">
        <f aca="false">SUM(F74,J74)</f>
        <v>180</v>
      </c>
      <c r="C74" s="11" t="n">
        <f aca="false">SUM(G74,K74)</f>
        <v>104</v>
      </c>
      <c r="D74" s="11" t="n">
        <f aca="false">SUM(H74,L74)</f>
        <v>76</v>
      </c>
      <c r="E74" s="11" t="n">
        <f aca="false">SUM(I74,M74)</f>
        <v>76</v>
      </c>
      <c r="F74" s="11" t="n">
        <f aca="false">SUM(G74:H74)</f>
        <v>132</v>
      </c>
      <c r="G74" s="13" t="n">
        <v>87</v>
      </c>
      <c r="H74" s="13" t="n">
        <v>45</v>
      </c>
      <c r="I74" s="13" t="n">
        <v>45</v>
      </c>
      <c r="J74" s="11" t="n">
        <f aca="false">SUM(K74:L74)</f>
        <v>48</v>
      </c>
      <c r="K74" s="13" t="n">
        <v>17</v>
      </c>
      <c r="L74" s="13" t="n">
        <v>31</v>
      </c>
      <c r="M74" s="13" t="n">
        <v>31</v>
      </c>
    </row>
    <row r="75" customFormat="false" ht="13.5" hidden="false" customHeight="false" outlineLevel="0" collapsed="false">
      <c r="A75" s="5" t="s">
        <v>78</v>
      </c>
      <c r="B75" s="11" t="n">
        <f aca="false">SUM(F75,J75)</f>
        <v>65</v>
      </c>
      <c r="C75" s="11" t="n">
        <f aca="false">SUM(G75,K75)</f>
        <v>44</v>
      </c>
      <c r="D75" s="11" t="n">
        <f aca="false">SUM(H75,L75)</f>
        <v>21</v>
      </c>
      <c r="E75" s="11" t="n">
        <f aca="false">SUM(I75,M75)</f>
        <v>21</v>
      </c>
      <c r="F75" s="11" t="n">
        <f aca="false">SUM(G75:H75)</f>
        <v>52</v>
      </c>
      <c r="G75" s="13" t="n">
        <v>39</v>
      </c>
      <c r="H75" s="13" t="n">
        <v>13</v>
      </c>
      <c r="I75" s="13" t="n">
        <v>13</v>
      </c>
      <c r="J75" s="11" t="n">
        <f aca="false">SUM(K75:L75)</f>
        <v>13</v>
      </c>
      <c r="K75" s="13" t="n">
        <v>5</v>
      </c>
      <c r="L75" s="13" t="n">
        <v>8</v>
      </c>
      <c r="M75" s="13" t="n">
        <v>8</v>
      </c>
    </row>
    <row r="76" customFormat="false" ht="13.5" hidden="false" customHeight="false" outlineLevel="0" collapsed="false">
      <c r="A76" s="5" t="s">
        <v>79</v>
      </c>
      <c r="B76" s="11" t="n">
        <f aca="false">SUM(F76,J76)</f>
        <v>13</v>
      </c>
      <c r="C76" s="11" t="n">
        <f aca="false">SUM(G76,K76)</f>
        <v>11</v>
      </c>
      <c r="D76" s="11" t="n">
        <f aca="false">SUM(H76,L76)</f>
        <v>2</v>
      </c>
      <c r="E76" s="11" t="n">
        <f aca="false">SUM(I76,M76)</f>
        <v>2</v>
      </c>
      <c r="F76" s="11" t="n">
        <f aca="false">SUM(G76:H76)</f>
        <v>9</v>
      </c>
      <c r="G76" s="13" t="n">
        <v>8</v>
      </c>
      <c r="H76" s="14" t="n">
        <v>1</v>
      </c>
      <c r="I76" s="14" t="n">
        <v>1</v>
      </c>
      <c r="J76" s="11" t="n">
        <f aca="false">SUM(K76:L76)</f>
        <v>4</v>
      </c>
      <c r="K76" s="13" t="n">
        <v>3</v>
      </c>
      <c r="L76" s="13" t="n">
        <v>1</v>
      </c>
      <c r="M76" s="13" t="n">
        <v>1</v>
      </c>
    </row>
    <row r="77" customFormat="false" ht="13.5" hidden="false" customHeight="false" outlineLevel="0" collapsed="false">
      <c r="A77" s="5" t="s">
        <v>80</v>
      </c>
      <c r="B77" s="11" t="n">
        <f aca="false">SUM(F77,J77)</f>
        <v>10</v>
      </c>
      <c r="C77" s="11" t="n">
        <f aca="false">SUM(G77,K77)</f>
        <v>7</v>
      </c>
      <c r="D77" s="11" t="n">
        <f aca="false">SUM(H77,L77)</f>
        <v>3</v>
      </c>
      <c r="E77" s="11" t="n">
        <f aca="false">SUM(I77,M77)</f>
        <v>3</v>
      </c>
      <c r="F77" s="11" t="n">
        <f aca="false">SUM(G77:H77)</f>
        <v>8</v>
      </c>
      <c r="G77" s="13" t="n">
        <v>5</v>
      </c>
      <c r="H77" s="14" t="n">
        <v>3</v>
      </c>
      <c r="I77" s="14" t="n">
        <v>3</v>
      </c>
      <c r="J77" s="11" t="n">
        <f aca="false">SUM(K77:L77)</f>
        <v>2</v>
      </c>
      <c r="K77" s="13" t="n">
        <v>2</v>
      </c>
      <c r="L77" s="14" t="s">
        <v>15</v>
      </c>
      <c r="M77" s="14" t="s">
        <v>15</v>
      </c>
    </row>
    <row r="78" customFormat="false" ht="13.5" hidden="false" customHeight="false" outlineLevel="0" collapsed="false">
      <c r="A78" s="5" t="s">
        <v>81</v>
      </c>
      <c r="B78" s="11" t="n">
        <f aca="false">SUM(F78,J78)</f>
        <v>19</v>
      </c>
      <c r="C78" s="11" t="n">
        <f aca="false">SUM(G78,K78)</f>
        <v>14</v>
      </c>
      <c r="D78" s="11" t="n">
        <f aca="false">SUM(H78,L78)</f>
        <v>5</v>
      </c>
      <c r="E78" s="11" t="n">
        <f aca="false">SUM(I78,M78)</f>
        <v>5</v>
      </c>
      <c r="F78" s="11" t="n">
        <f aca="false">SUM(G78:H78)</f>
        <v>15</v>
      </c>
      <c r="G78" s="13" t="n">
        <v>14</v>
      </c>
      <c r="H78" s="13" t="n">
        <v>1</v>
      </c>
      <c r="I78" s="13" t="n">
        <v>1</v>
      </c>
      <c r="J78" s="11" t="n">
        <f aca="false">SUM(K78:L78)</f>
        <v>4</v>
      </c>
      <c r="K78" s="14" t="s">
        <v>15</v>
      </c>
      <c r="L78" s="13" t="n">
        <v>4</v>
      </c>
      <c r="M78" s="13" t="n">
        <v>4</v>
      </c>
    </row>
    <row r="79" customFormat="false" ht="13.5" hidden="false" customHeight="false" outlineLevel="0" collapsed="false">
      <c r="A79" s="5" t="s">
        <v>82</v>
      </c>
      <c r="B79" s="11" t="n">
        <f aca="false">SUM(F79,J79)</f>
        <v>8</v>
      </c>
      <c r="C79" s="11" t="n">
        <f aca="false">SUM(G79,K79)</f>
        <v>7</v>
      </c>
      <c r="D79" s="11" t="n">
        <f aca="false">SUM(H79,L79)</f>
        <v>1</v>
      </c>
      <c r="E79" s="11" t="n">
        <f aca="false">SUM(I79,M79)</f>
        <v>1</v>
      </c>
      <c r="F79" s="11" t="n">
        <f aca="false">SUM(G79:H79)</f>
        <v>4</v>
      </c>
      <c r="G79" s="13" t="n">
        <v>3</v>
      </c>
      <c r="H79" s="13" t="n">
        <v>1</v>
      </c>
      <c r="I79" s="13" t="n">
        <v>1</v>
      </c>
      <c r="J79" s="11" t="n">
        <f aca="false">SUM(K79:L79)</f>
        <v>4</v>
      </c>
      <c r="K79" s="13" t="n">
        <v>4</v>
      </c>
      <c r="L79" s="14" t="s">
        <v>15</v>
      </c>
      <c r="M79" s="14" t="s">
        <v>15</v>
      </c>
    </row>
    <row r="80" customFormat="false" ht="13.5" hidden="false" customHeight="false" outlineLevel="0" collapsed="false">
      <c r="A80" s="5" t="s">
        <v>83</v>
      </c>
      <c r="B80" s="11" t="n">
        <f aca="false">SUM(F80,J80)</f>
        <v>22</v>
      </c>
      <c r="C80" s="11" t="n">
        <f aca="false">SUM(G80,K80)</f>
        <v>12</v>
      </c>
      <c r="D80" s="11" t="n">
        <f aca="false">SUM(H80,L80)</f>
        <v>10</v>
      </c>
      <c r="E80" s="11" t="n">
        <f aca="false">SUM(I80,M80)</f>
        <v>10</v>
      </c>
      <c r="F80" s="11" t="n">
        <f aca="false">SUM(G80:H80)</f>
        <v>13</v>
      </c>
      <c r="G80" s="13" t="n">
        <v>9</v>
      </c>
      <c r="H80" s="13" t="n">
        <v>4</v>
      </c>
      <c r="I80" s="13" t="n">
        <v>4</v>
      </c>
      <c r="J80" s="11" t="n">
        <f aca="false">SUM(K80:L80)</f>
        <v>9</v>
      </c>
      <c r="K80" s="14" t="n">
        <v>3</v>
      </c>
      <c r="L80" s="13" t="n">
        <v>6</v>
      </c>
      <c r="M80" s="13" t="n">
        <v>6</v>
      </c>
    </row>
    <row r="81" customFormat="false" ht="13.5" hidden="false" customHeight="false" outlineLevel="0" collapsed="false">
      <c r="A81" s="5" t="s">
        <v>84</v>
      </c>
      <c r="B81" s="11" t="n">
        <f aca="false">SUM(F81,J81)</f>
        <v>8</v>
      </c>
      <c r="C81" s="11" t="n">
        <f aca="false">SUM(G81,K81)</f>
        <v>7</v>
      </c>
      <c r="D81" s="11" t="n">
        <f aca="false">SUM(H81,L81)</f>
        <v>1</v>
      </c>
      <c r="E81" s="11" t="n">
        <f aca="false">SUM(I81,M81)</f>
        <v>1</v>
      </c>
      <c r="F81" s="11" t="n">
        <f aca="false">SUM(G81:H81)</f>
        <v>7</v>
      </c>
      <c r="G81" s="13" t="n">
        <v>6</v>
      </c>
      <c r="H81" s="13" t="n">
        <v>1</v>
      </c>
      <c r="I81" s="13" t="n">
        <v>1</v>
      </c>
      <c r="J81" s="11" t="n">
        <f aca="false">SUM(K81:L81)</f>
        <v>1</v>
      </c>
      <c r="K81" s="14" t="n">
        <v>1</v>
      </c>
      <c r="L81" s="14" t="s">
        <v>15</v>
      </c>
      <c r="M81" s="14" t="s">
        <v>15</v>
      </c>
    </row>
    <row r="82" customFormat="false" ht="13.5" hidden="false" customHeight="false" outlineLevel="0" collapsed="false">
      <c r="A82" s="5" t="s">
        <v>85</v>
      </c>
      <c r="B82" s="11" t="n">
        <f aca="false">SUM(F82,J82)</f>
        <v>6</v>
      </c>
      <c r="C82" s="11" t="n">
        <f aca="false">SUM(G82,K82)</f>
        <v>3</v>
      </c>
      <c r="D82" s="11" t="n">
        <f aca="false">SUM(H82,L82)</f>
        <v>3</v>
      </c>
      <c r="E82" s="11" t="n">
        <f aca="false">SUM(I82,M82)</f>
        <v>3</v>
      </c>
      <c r="F82" s="11" t="n">
        <f aca="false">SUM(G82:H82)</f>
        <v>2</v>
      </c>
      <c r="G82" s="13" t="n">
        <v>2</v>
      </c>
      <c r="H82" s="14" t="s">
        <v>15</v>
      </c>
      <c r="I82" s="14" t="s">
        <v>15</v>
      </c>
      <c r="J82" s="11" t="n">
        <f aca="false">SUM(K82:L82)</f>
        <v>4</v>
      </c>
      <c r="K82" s="13" t="n">
        <v>1</v>
      </c>
      <c r="L82" s="13" t="n">
        <v>3</v>
      </c>
      <c r="M82" s="13" t="n">
        <v>3</v>
      </c>
    </row>
    <row r="83" customFormat="false" ht="13.5" hidden="false" customHeight="false" outlineLevel="0" collapsed="false">
      <c r="A83" s="5" t="s">
        <v>86</v>
      </c>
      <c r="B83" s="11" t="n">
        <f aca="false">SUM(F83,J83)</f>
        <v>34</v>
      </c>
      <c r="C83" s="11" t="n">
        <f aca="false">SUM(G83,K83)</f>
        <v>18</v>
      </c>
      <c r="D83" s="11" t="n">
        <f aca="false">SUM(H83,L83)</f>
        <v>16</v>
      </c>
      <c r="E83" s="11" t="n">
        <f aca="false">SUM(I83,M83)</f>
        <v>16</v>
      </c>
      <c r="F83" s="11" t="n">
        <f aca="false">SUM(G83:H83)</f>
        <v>19</v>
      </c>
      <c r="G83" s="13" t="n">
        <v>16</v>
      </c>
      <c r="H83" s="13" t="n">
        <v>3</v>
      </c>
      <c r="I83" s="13" t="n">
        <v>3</v>
      </c>
      <c r="J83" s="11" t="n">
        <f aca="false">SUM(K83:L83)</f>
        <v>15</v>
      </c>
      <c r="K83" s="13" t="n">
        <v>2</v>
      </c>
      <c r="L83" s="13" t="n">
        <v>13</v>
      </c>
      <c r="M83" s="13" t="n">
        <v>13</v>
      </c>
    </row>
    <row r="84" customFormat="false" ht="13.5" hidden="false" customHeight="false" outlineLevel="0" collapsed="false">
      <c r="A84" s="5" t="s">
        <v>87</v>
      </c>
      <c r="B84" s="11" t="n">
        <f aca="false">SUM(F84,J84)</f>
        <v>12</v>
      </c>
      <c r="C84" s="11" t="n">
        <f aca="false">SUM(G84,K84)</f>
        <v>7</v>
      </c>
      <c r="D84" s="11" t="n">
        <f aca="false">SUM(H84,L84)</f>
        <v>5</v>
      </c>
      <c r="E84" s="11" t="n">
        <f aca="false">SUM(I84,M84)</f>
        <v>5</v>
      </c>
      <c r="F84" s="11" t="n">
        <f aca="false">SUM(G84:H84)</f>
        <v>9</v>
      </c>
      <c r="G84" s="13" t="n">
        <v>6</v>
      </c>
      <c r="H84" s="13" t="n">
        <v>3</v>
      </c>
      <c r="I84" s="13" t="n">
        <v>3</v>
      </c>
      <c r="J84" s="11" t="n">
        <f aca="false">SUM(K84:L84)</f>
        <v>3</v>
      </c>
      <c r="K84" s="13" t="n">
        <v>1</v>
      </c>
      <c r="L84" s="13" t="n">
        <v>2</v>
      </c>
      <c r="M84" s="13" t="n">
        <v>2</v>
      </c>
    </row>
    <row r="85" customFormat="false" ht="13.5" hidden="false" customHeight="false" outlineLevel="0" collapsed="false">
      <c r="A85" s="5" t="s">
        <v>88</v>
      </c>
      <c r="B85" s="11" t="n">
        <f aca="false">SUM(F85,J85)</f>
        <v>9</v>
      </c>
      <c r="C85" s="11" t="n">
        <f aca="false">SUM(G85,K85)</f>
        <v>3</v>
      </c>
      <c r="D85" s="11" t="n">
        <f aca="false">SUM(H85,L85)</f>
        <v>6</v>
      </c>
      <c r="E85" s="11" t="n">
        <f aca="false">SUM(I85,M85)</f>
        <v>6</v>
      </c>
      <c r="F85" s="11" t="n">
        <f aca="false">SUM(G85:H85)</f>
        <v>8</v>
      </c>
      <c r="G85" s="13" t="n">
        <v>3</v>
      </c>
      <c r="H85" s="13" t="n">
        <v>5</v>
      </c>
      <c r="I85" s="13" t="n">
        <v>5</v>
      </c>
      <c r="J85" s="11" t="n">
        <f aca="false">SUM(K85:L85)</f>
        <v>1</v>
      </c>
      <c r="K85" s="14" t="s">
        <v>15</v>
      </c>
      <c r="L85" s="13" t="n">
        <v>1</v>
      </c>
      <c r="M85" s="13" t="n">
        <v>1</v>
      </c>
    </row>
    <row r="86" customFormat="false" ht="13.5" hidden="false" customHeight="false" outlineLevel="0" collapsed="false">
      <c r="A86" s="5" t="s">
        <v>49</v>
      </c>
      <c r="B86" s="11" t="n">
        <f aca="false">SUM(F86,J86)</f>
        <v>27</v>
      </c>
      <c r="C86" s="11" t="n">
        <f aca="false">SUM(G86,K86)</f>
        <v>20</v>
      </c>
      <c r="D86" s="11" t="n">
        <f aca="false">SUM(H86,L86)</f>
        <v>7</v>
      </c>
      <c r="E86" s="11" t="n">
        <f aca="false">SUM(I86,M86)</f>
        <v>7</v>
      </c>
      <c r="F86" s="11" t="n">
        <f aca="false">SUM(G86:H86)</f>
        <v>19</v>
      </c>
      <c r="G86" s="13" t="n">
        <v>15</v>
      </c>
      <c r="H86" s="13" t="n">
        <v>4</v>
      </c>
      <c r="I86" s="13" t="n">
        <v>4</v>
      </c>
      <c r="J86" s="11" t="n">
        <f aca="false">SUM(K86:L86)</f>
        <v>8</v>
      </c>
      <c r="K86" s="13" t="n">
        <v>5</v>
      </c>
      <c r="L86" s="13" t="n">
        <v>3</v>
      </c>
      <c r="M86" s="13" t="n">
        <v>3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3.5" hidden="false" customHeight="false" outlineLevel="0" collapsed="false">
      <c r="A88" s="5" t="s">
        <v>89</v>
      </c>
      <c r="B88" s="11" t="n">
        <f aca="false">SUM(B89:B93)</f>
        <v>153</v>
      </c>
      <c r="C88" s="11" t="n">
        <f aca="false">SUM(C89:C93)</f>
        <v>94</v>
      </c>
      <c r="D88" s="11" t="n">
        <f aca="false">SUM(D89:D93)</f>
        <v>59</v>
      </c>
      <c r="E88" s="11" t="n">
        <f aca="false">SUM(E89:E93)</f>
        <v>59</v>
      </c>
      <c r="F88" s="11" t="n">
        <f aca="false">SUM(F89:F93)</f>
        <v>114</v>
      </c>
      <c r="G88" s="11" t="n">
        <f aca="false">SUM(G89:G93)</f>
        <v>79</v>
      </c>
      <c r="H88" s="11" t="n">
        <f aca="false">SUM(H89:H93)</f>
        <v>35</v>
      </c>
      <c r="I88" s="11" t="n">
        <f aca="false">SUM(I89:I93)</f>
        <v>35</v>
      </c>
      <c r="J88" s="11" t="n">
        <f aca="false">SUM(J89:J93)</f>
        <v>39</v>
      </c>
      <c r="K88" s="11" t="n">
        <f aca="false">SUM(K89:K93)</f>
        <v>15</v>
      </c>
      <c r="L88" s="11" t="n">
        <f aca="false">SUM(L89:L93)</f>
        <v>24</v>
      </c>
      <c r="M88" s="11" t="n">
        <f aca="false">SUM(M89:M93)</f>
        <v>24</v>
      </c>
    </row>
    <row r="89" customFormat="false" ht="13.5" hidden="false" customHeight="false" outlineLevel="0" collapsed="false">
      <c r="A89" s="5" t="s">
        <v>90</v>
      </c>
      <c r="B89" s="11" t="n">
        <f aca="false">SUM(F89,J89)</f>
        <v>50</v>
      </c>
      <c r="C89" s="11" t="n">
        <f aca="false">SUM(G89,K89)</f>
        <v>39</v>
      </c>
      <c r="D89" s="11" t="n">
        <f aca="false">SUM(H89,L89)</f>
        <v>11</v>
      </c>
      <c r="E89" s="11" t="n">
        <f aca="false">SUM(I89,M89)</f>
        <v>11</v>
      </c>
      <c r="F89" s="11" t="n">
        <f aca="false">SUM(G89:H89)</f>
        <v>36</v>
      </c>
      <c r="G89" s="13" t="n">
        <v>31</v>
      </c>
      <c r="H89" s="13" t="n">
        <v>5</v>
      </c>
      <c r="I89" s="13" t="n">
        <v>5</v>
      </c>
      <c r="J89" s="11" t="n">
        <f aca="false">SUM(K89:L89)</f>
        <v>14</v>
      </c>
      <c r="K89" s="13" t="n">
        <v>8</v>
      </c>
      <c r="L89" s="13" t="n">
        <v>6</v>
      </c>
      <c r="M89" s="13" t="n">
        <v>6</v>
      </c>
    </row>
    <row r="90" customFormat="false" ht="13.5" hidden="false" customHeight="false" outlineLevel="0" collapsed="false">
      <c r="A90" s="5" t="s">
        <v>91</v>
      </c>
      <c r="B90" s="11" t="n">
        <f aca="false">SUM(F90,J90)</f>
        <v>30</v>
      </c>
      <c r="C90" s="11" t="n">
        <f aca="false">SUM(G90,K90)</f>
        <v>14</v>
      </c>
      <c r="D90" s="11" t="n">
        <f aca="false">SUM(H90,L90)</f>
        <v>16</v>
      </c>
      <c r="E90" s="11" t="n">
        <f aca="false">SUM(I90,M90)</f>
        <v>16</v>
      </c>
      <c r="F90" s="11" t="n">
        <f aca="false">SUM(G90:H90)</f>
        <v>21</v>
      </c>
      <c r="G90" s="13" t="n">
        <v>13</v>
      </c>
      <c r="H90" s="13" t="n">
        <v>8</v>
      </c>
      <c r="I90" s="13" t="n">
        <v>8</v>
      </c>
      <c r="J90" s="11" t="n">
        <f aca="false">SUM(K90:L90)</f>
        <v>9</v>
      </c>
      <c r="K90" s="13" t="n">
        <v>1</v>
      </c>
      <c r="L90" s="13" t="n">
        <v>8</v>
      </c>
      <c r="M90" s="13" t="n">
        <v>8</v>
      </c>
    </row>
    <row r="91" customFormat="false" ht="13.5" hidden="false" customHeight="false" outlineLevel="0" collapsed="false">
      <c r="A91" s="5" t="s">
        <v>92</v>
      </c>
      <c r="B91" s="11" t="n">
        <f aca="false">SUM(F91,J91)</f>
        <v>24</v>
      </c>
      <c r="C91" s="11" t="n">
        <f aca="false">SUM(G91,K91)</f>
        <v>17</v>
      </c>
      <c r="D91" s="11" t="n">
        <f aca="false">SUM(H91,L91)</f>
        <v>7</v>
      </c>
      <c r="E91" s="11" t="n">
        <f aca="false">SUM(I91,M91)</f>
        <v>7</v>
      </c>
      <c r="F91" s="11" t="n">
        <f aca="false">SUM(G91:H91)</f>
        <v>19</v>
      </c>
      <c r="G91" s="13" t="n">
        <v>16</v>
      </c>
      <c r="H91" s="13" t="n">
        <v>3</v>
      </c>
      <c r="I91" s="13" t="n">
        <v>3</v>
      </c>
      <c r="J91" s="11" t="n">
        <f aca="false">SUM(K91:L91)</f>
        <v>5</v>
      </c>
      <c r="K91" s="13" t="n">
        <v>1</v>
      </c>
      <c r="L91" s="13" t="n">
        <v>4</v>
      </c>
      <c r="M91" s="13" t="n">
        <v>4</v>
      </c>
    </row>
    <row r="92" customFormat="false" ht="13.5" hidden="false" customHeight="false" outlineLevel="0" collapsed="false">
      <c r="A92" s="5" t="s">
        <v>93</v>
      </c>
      <c r="B92" s="11" t="n">
        <f aca="false">SUM(F92,J92)</f>
        <v>10</v>
      </c>
      <c r="C92" s="11" t="n">
        <f aca="false">SUM(G92,K92)</f>
        <v>1</v>
      </c>
      <c r="D92" s="11" t="n">
        <f aca="false">SUM(H92,L92)</f>
        <v>9</v>
      </c>
      <c r="E92" s="11" t="n">
        <f aca="false">SUM(I92,M92)</f>
        <v>9</v>
      </c>
      <c r="F92" s="11" t="n">
        <f aca="false">SUM(G92:H92)</f>
        <v>8</v>
      </c>
      <c r="G92" s="13" t="n">
        <v>1</v>
      </c>
      <c r="H92" s="13" t="n">
        <v>7</v>
      </c>
      <c r="I92" s="13" t="n">
        <v>7</v>
      </c>
      <c r="J92" s="11" t="n">
        <f aca="false">SUM(K92:L92)</f>
        <v>2</v>
      </c>
      <c r="K92" s="14" t="s">
        <v>15</v>
      </c>
      <c r="L92" s="13" t="n">
        <v>2</v>
      </c>
      <c r="M92" s="13" t="n">
        <v>2</v>
      </c>
    </row>
    <row r="93" customFormat="false" ht="13.5" hidden="false" customHeight="false" outlineLevel="0" collapsed="false">
      <c r="A93" s="5" t="s">
        <v>49</v>
      </c>
      <c r="B93" s="11" t="n">
        <f aca="false">SUM(F93,J93)</f>
        <v>39</v>
      </c>
      <c r="C93" s="11" t="n">
        <f aca="false">SUM(G93,K93)</f>
        <v>23</v>
      </c>
      <c r="D93" s="11" t="n">
        <f aca="false">SUM(H93,L93)</f>
        <v>16</v>
      </c>
      <c r="E93" s="11" t="n">
        <f aca="false">SUM(I93,M93)</f>
        <v>16</v>
      </c>
      <c r="F93" s="11" t="n">
        <f aca="false">SUM(G93:H93)</f>
        <v>30</v>
      </c>
      <c r="G93" s="13" t="n">
        <v>18</v>
      </c>
      <c r="H93" s="13" t="n">
        <v>12</v>
      </c>
      <c r="I93" s="13" t="n">
        <v>12</v>
      </c>
      <c r="J93" s="11" t="n">
        <f aca="false">SUM(K93:L93)</f>
        <v>9</v>
      </c>
      <c r="K93" s="14" t="n">
        <v>5</v>
      </c>
      <c r="L93" s="13" t="n">
        <v>4</v>
      </c>
      <c r="M93" s="13" t="n">
        <v>4</v>
      </c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3.5" hidden="false" customHeight="false" outlineLevel="0" collapsed="false">
      <c r="A95" s="5" t="s">
        <v>94</v>
      </c>
      <c r="B95" s="11" t="n">
        <f aca="false">SUM(B96:B100)</f>
        <v>120</v>
      </c>
      <c r="C95" s="11" t="n">
        <f aca="false">SUM(C96:C100)</f>
        <v>97</v>
      </c>
      <c r="D95" s="11" t="n">
        <f aca="false">SUM(D96:D100)</f>
        <v>23</v>
      </c>
      <c r="E95" s="11" t="n">
        <f aca="false">SUM(E96:E100)</f>
        <v>23</v>
      </c>
      <c r="F95" s="11" t="n">
        <f aca="false">SUM(F96:F100)</f>
        <v>96</v>
      </c>
      <c r="G95" s="11" t="n">
        <f aca="false">SUM(G96:G100)</f>
        <v>81</v>
      </c>
      <c r="H95" s="11" t="n">
        <f aca="false">SUM(H96:H100)</f>
        <v>15</v>
      </c>
      <c r="I95" s="11" t="n">
        <f aca="false">SUM(I96:I100)</f>
        <v>15</v>
      </c>
      <c r="J95" s="11" t="n">
        <f aca="false">SUM(J96:J100)</f>
        <v>24</v>
      </c>
      <c r="K95" s="11" t="n">
        <f aca="false">SUM(K96:K100)</f>
        <v>16</v>
      </c>
      <c r="L95" s="11" t="n">
        <f aca="false">SUM(L96:L100)</f>
        <v>8</v>
      </c>
      <c r="M95" s="11" t="n">
        <f aca="false">SUM(M96:M100)</f>
        <v>8</v>
      </c>
    </row>
    <row r="96" customFormat="false" ht="13.5" hidden="false" customHeight="false" outlineLevel="0" collapsed="false">
      <c r="A96" s="5" t="s">
        <v>95</v>
      </c>
      <c r="B96" s="11" t="n">
        <f aca="false">SUM(F96,J96)</f>
        <v>7</v>
      </c>
      <c r="C96" s="11" t="n">
        <f aca="false">SUM(G96,K96)</f>
        <v>6</v>
      </c>
      <c r="D96" s="11" t="n">
        <f aca="false">SUM(H96,L96)</f>
        <v>1</v>
      </c>
      <c r="E96" s="11" t="n">
        <f aca="false">SUM(I96,M96)</f>
        <v>1</v>
      </c>
      <c r="F96" s="11" t="n">
        <f aca="false">SUM(G96:H96)</f>
        <v>7</v>
      </c>
      <c r="G96" s="13" t="n">
        <v>6</v>
      </c>
      <c r="H96" s="14" t="n">
        <v>1</v>
      </c>
      <c r="I96" s="14" t="n">
        <v>1</v>
      </c>
      <c r="J96" s="12" t="s">
        <v>15</v>
      </c>
      <c r="K96" s="14" t="s">
        <v>15</v>
      </c>
      <c r="L96" s="14" t="s">
        <v>15</v>
      </c>
      <c r="M96" s="14" t="s">
        <v>15</v>
      </c>
    </row>
    <row r="97" customFormat="false" ht="13.5" hidden="false" customHeight="false" outlineLevel="0" collapsed="false">
      <c r="A97" s="5" t="s">
        <v>96</v>
      </c>
      <c r="B97" s="11" t="n">
        <f aca="false">SUM(F97,J97)</f>
        <v>27</v>
      </c>
      <c r="C97" s="11" t="n">
        <f aca="false">SUM(G97,K97)</f>
        <v>21</v>
      </c>
      <c r="D97" s="11" t="n">
        <f aca="false">SUM(H97,L97)</f>
        <v>6</v>
      </c>
      <c r="E97" s="11" t="n">
        <f aca="false">SUM(I97,M97)</f>
        <v>6</v>
      </c>
      <c r="F97" s="11" t="n">
        <f aca="false">SUM(G97:H97)</f>
        <v>25</v>
      </c>
      <c r="G97" s="13" t="n">
        <v>21</v>
      </c>
      <c r="H97" s="13" t="n">
        <v>4</v>
      </c>
      <c r="I97" s="13" t="n">
        <v>4</v>
      </c>
      <c r="J97" s="11" t="n">
        <f aca="false">SUM(K97:L97)</f>
        <v>2</v>
      </c>
      <c r="K97" s="14" t="s">
        <v>15</v>
      </c>
      <c r="L97" s="14" t="n">
        <v>2</v>
      </c>
      <c r="M97" s="14" t="n">
        <v>2</v>
      </c>
    </row>
    <row r="98" customFormat="false" ht="13.5" hidden="false" customHeight="false" outlineLevel="0" collapsed="false">
      <c r="A98" s="5" t="s">
        <v>97</v>
      </c>
      <c r="B98" s="11" t="n">
        <f aca="false">SUM(F98,J98)</f>
        <v>14</v>
      </c>
      <c r="C98" s="11" t="n">
        <f aca="false">SUM(G98,K98)</f>
        <v>13</v>
      </c>
      <c r="D98" s="11" t="n">
        <f aca="false">SUM(H98,L98)</f>
        <v>1</v>
      </c>
      <c r="E98" s="11" t="n">
        <f aca="false">SUM(I98,M98)</f>
        <v>1</v>
      </c>
      <c r="F98" s="11" t="n">
        <f aca="false">SUM(G98:H98)</f>
        <v>9</v>
      </c>
      <c r="G98" s="13" t="n">
        <v>9</v>
      </c>
      <c r="H98" s="14" t="s">
        <v>15</v>
      </c>
      <c r="I98" s="14" t="s">
        <v>15</v>
      </c>
      <c r="J98" s="11" t="n">
        <f aca="false">SUM(K98:L98)</f>
        <v>5</v>
      </c>
      <c r="K98" s="13" t="n">
        <v>4</v>
      </c>
      <c r="L98" s="13" t="n">
        <v>1</v>
      </c>
      <c r="M98" s="13" t="n">
        <v>1</v>
      </c>
    </row>
    <row r="99" customFormat="false" ht="13.5" hidden="false" customHeight="false" outlineLevel="0" collapsed="false">
      <c r="A99" s="5" t="s">
        <v>98</v>
      </c>
      <c r="B99" s="11" t="n">
        <f aca="false">SUM(F99,J99)</f>
        <v>26</v>
      </c>
      <c r="C99" s="11" t="n">
        <f aca="false">SUM(G99,K99)</f>
        <v>13</v>
      </c>
      <c r="D99" s="11" t="n">
        <f aca="false">SUM(H99,L99)</f>
        <v>13</v>
      </c>
      <c r="E99" s="11" t="n">
        <f aca="false">SUM(I99,M99)</f>
        <v>13</v>
      </c>
      <c r="F99" s="11" t="n">
        <f aca="false">SUM(G99:H99)</f>
        <v>19</v>
      </c>
      <c r="G99" s="13" t="n">
        <v>10</v>
      </c>
      <c r="H99" s="13" t="n">
        <v>9</v>
      </c>
      <c r="I99" s="13" t="n">
        <v>9</v>
      </c>
      <c r="J99" s="11" t="n">
        <f aca="false">SUM(K99:L99)</f>
        <v>7</v>
      </c>
      <c r="K99" s="13" t="n">
        <v>3</v>
      </c>
      <c r="L99" s="14" t="n">
        <v>4</v>
      </c>
      <c r="M99" s="14" t="n">
        <v>4</v>
      </c>
    </row>
    <row r="100" customFormat="false" ht="13.5" hidden="false" customHeight="false" outlineLevel="0" collapsed="false">
      <c r="A100" s="5" t="s">
        <v>49</v>
      </c>
      <c r="B100" s="11" t="n">
        <f aca="false">SUM(F100,J100)</f>
        <v>46</v>
      </c>
      <c r="C100" s="11" t="n">
        <f aca="false">SUM(G100,K100)</f>
        <v>44</v>
      </c>
      <c r="D100" s="11" t="n">
        <f aca="false">SUM(H100,L100)</f>
        <v>2</v>
      </c>
      <c r="E100" s="11" t="n">
        <f aca="false">SUM(I100,M100)</f>
        <v>2</v>
      </c>
      <c r="F100" s="11" t="n">
        <f aca="false">SUM(G100:H100)</f>
        <v>36</v>
      </c>
      <c r="G100" s="13" t="n">
        <v>35</v>
      </c>
      <c r="H100" s="13" t="n">
        <v>1</v>
      </c>
      <c r="I100" s="13" t="n">
        <v>1</v>
      </c>
      <c r="J100" s="11" t="n">
        <f aca="false">SUM(K100:L100)</f>
        <v>10</v>
      </c>
      <c r="K100" s="13" t="n">
        <v>9</v>
      </c>
      <c r="L100" s="13" t="n">
        <v>1</v>
      </c>
      <c r="M100" s="13" t="n">
        <v>1</v>
      </c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3.5" hidden="false" customHeight="false" outlineLevel="0" collapsed="false">
      <c r="A102" s="5" t="s">
        <v>99</v>
      </c>
      <c r="B102" s="11" t="n">
        <f aca="false">SUM(B103:B106)</f>
        <v>59</v>
      </c>
      <c r="C102" s="11" t="n">
        <f aca="false">SUM(C103:C106)</f>
        <v>50</v>
      </c>
      <c r="D102" s="11" t="n">
        <f aca="false">SUM(D103:D106)</f>
        <v>9</v>
      </c>
      <c r="E102" s="11" t="n">
        <f aca="false">SUM(E103:E106)</f>
        <v>9</v>
      </c>
      <c r="F102" s="11" t="n">
        <f aca="false">SUM(F103:F106)</f>
        <v>51</v>
      </c>
      <c r="G102" s="11" t="n">
        <f aca="false">SUM(G103:G106)</f>
        <v>44</v>
      </c>
      <c r="H102" s="11" t="n">
        <f aca="false">SUM(H103:H106)</f>
        <v>7</v>
      </c>
      <c r="I102" s="11" t="n">
        <f aca="false">SUM(I103:I106)</f>
        <v>7</v>
      </c>
      <c r="J102" s="11" t="n">
        <f aca="false">SUM(J103:J106)</f>
        <v>8</v>
      </c>
      <c r="K102" s="11" t="n">
        <f aca="false">SUM(K103:K106)</f>
        <v>6</v>
      </c>
      <c r="L102" s="11" t="n">
        <f aca="false">SUM(L103:L106)</f>
        <v>2</v>
      </c>
      <c r="M102" s="11" t="n">
        <f aca="false">SUM(M103:M106)</f>
        <v>2</v>
      </c>
    </row>
    <row r="103" customFormat="false" ht="13.5" hidden="false" customHeight="false" outlineLevel="0" collapsed="false">
      <c r="A103" s="17" t="s">
        <v>100</v>
      </c>
      <c r="B103" s="11" t="n">
        <f aca="false">SUM(F103,J103)</f>
        <v>8</v>
      </c>
      <c r="C103" s="11" t="n">
        <f aca="false">SUM(G103,K103)</f>
        <v>6</v>
      </c>
      <c r="D103" s="11" t="n">
        <f aca="false">SUM(H103,L103)</f>
        <v>2</v>
      </c>
      <c r="E103" s="11" t="n">
        <f aca="false">SUM(I103,M103)</f>
        <v>2</v>
      </c>
      <c r="F103" s="11" t="n">
        <f aca="false">SUM(G103:H103)</f>
        <v>8</v>
      </c>
      <c r="G103" s="11" t="n">
        <v>6</v>
      </c>
      <c r="H103" s="11" t="n">
        <v>2</v>
      </c>
      <c r="I103" s="11" t="n">
        <v>2</v>
      </c>
      <c r="J103" s="12" t="s">
        <v>15</v>
      </c>
      <c r="K103" s="12" t="s">
        <v>15</v>
      </c>
      <c r="L103" s="12" t="s">
        <v>15</v>
      </c>
      <c r="M103" s="12" t="s">
        <v>15</v>
      </c>
    </row>
    <row r="104" customFormat="false" ht="13.5" hidden="false" customHeight="false" outlineLevel="0" collapsed="false">
      <c r="A104" s="17" t="s">
        <v>101</v>
      </c>
      <c r="B104" s="11" t="n">
        <f aca="false">SUM(F104,J104)</f>
        <v>14</v>
      </c>
      <c r="C104" s="11" t="n">
        <f aca="false">SUM(G104,K104)</f>
        <v>13</v>
      </c>
      <c r="D104" s="11" t="n">
        <f aca="false">SUM(H104,L104)</f>
        <v>1</v>
      </c>
      <c r="E104" s="11" t="n">
        <f aca="false">SUM(I104,M104)</f>
        <v>1</v>
      </c>
      <c r="F104" s="11" t="n">
        <f aca="false">SUM(G104:H104)</f>
        <v>12</v>
      </c>
      <c r="G104" s="13" t="n">
        <v>11</v>
      </c>
      <c r="H104" s="13" t="n">
        <v>1</v>
      </c>
      <c r="I104" s="13" t="n">
        <v>1</v>
      </c>
      <c r="J104" s="11" t="n">
        <f aca="false">SUM(K104:L104)</f>
        <v>2</v>
      </c>
      <c r="K104" s="14" t="n">
        <v>2</v>
      </c>
      <c r="L104" s="14" t="s">
        <v>15</v>
      </c>
      <c r="M104" s="14" t="s">
        <v>15</v>
      </c>
    </row>
    <row r="105" customFormat="false" ht="13.5" hidden="false" customHeight="false" outlineLevel="0" collapsed="false">
      <c r="A105" s="17" t="s">
        <v>102</v>
      </c>
      <c r="B105" s="11" t="n">
        <f aca="false">SUM(F105,J105)</f>
        <v>7</v>
      </c>
      <c r="C105" s="11" t="n">
        <f aca="false">SUM(G105,K105)</f>
        <v>6</v>
      </c>
      <c r="D105" s="11" t="n">
        <f aca="false">SUM(H105,L105)</f>
        <v>1</v>
      </c>
      <c r="E105" s="11" t="n">
        <f aca="false">SUM(I105,M105)</f>
        <v>1</v>
      </c>
      <c r="F105" s="11" t="n">
        <f aca="false">SUM(G105:H105)</f>
        <v>6</v>
      </c>
      <c r="G105" s="13" t="n">
        <v>5</v>
      </c>
      <c r="H105" s="13" t="n">
        <v>1</v>
      </c>
      <c r="I105" s="13" t="n">
        <v>1</v>
      </c>
      <c r="J105" s="11" t="n">
        <f aca="false">SUM(K105:L105)</f>
        <v>1</v>
      </c>
      <c r="K105" s="13" t="n">
        <v>1</v>
      </c>
      <c r="L105" s="14" t="s">
        <v>15</v>
      </c>
      <c r="M105" s="14" t="s">
        <v>15</v>
      </c>
    </row>
    <row r="106" customFormat="false" ht="13.5" hidden="false" customHeight="false" outlineLevel="0" collapsed="false">
      <c r="A106" s="17" t="s">
        <v>49</v>
      </c>
      <c r="B106" s="11" t="n">
        <f aca="false">SUM(F106,J106)</f>
        <v>30</v>
      </c>
      <c r="C106" s="11" t="n">
        <f aca="false">SUM(G106,K106)</f>
        <v>25</v>
      </c>
      <c r="D106" s="11" t="n">
        <f aca="false">SUM(H106,L106)</f>
        <v>5</v>
      </c>
      <c r="E106" s="11" t="n">
        <f aca="false">SUM(I106,M106)</f>
        <v>5</v>
      </c>
      <c r="F106" s="11" t="n">
        <f aca="false">SUM(G106:H106)</f>
        <v>25</v>
      </c>
      <c r="G106" s="13" t="n">
        <v>22</v>
      </c>
      <c r="H106" s="13" t="n">
        <v>3</v>
      </c>
      <c r="I106" s="13" t="n">
        <v>3</v>
      </c>
      <c r="J106" s="11" t="n">
        <f aca="false">SUM(K106:L106)</f>
        <v>5</v>
      </c>
      <c r="K106" s="13" t="n">
        <v>3</v>
      </c>
      <c r="L106" s="13" t="n">
        <v>2</v>
      </c>
      <c r="M106" s="13" t="n">
        <v>2</v>
      </c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3.5" hidden="false" customHeight="false" outlineLevel="0" collapsed="false">
      <c r="A108" s="5" t="s">
        <v>103</v>
      </c>
      <c r="B108" s="11" t="n">
        <f aca="false">SUM(F108,J108)</f>
        <v>11</v>
      </c>
      <c r="C108" s="11" t="n">
        <f aca="false">SUM(G108,K108)</f>
        <v>8</v>
      </c>
      <c r="D108" s="11" t="n">
        <f aca="false">SUM(H108,L108)</f>
        <v>3</v>
      </c>
      <c r="E108" s="11" t="n">
        <f aca="false">SUM(I108,M108)</f>
        <v>3</v>
      </c>
      <c r="F108" s="11" t="n">
        <f aca="false">SUM(G108:H108)</f>
        <v>7</v>
      </c>
      <c r="G108" s="13" t="n">
        <v>5</v>
      </c>
      <c r="H108" s="13" t="n">
        <v>2</v>
      </c>
      <c r="I108" s="13" t="n">
        <v>2</v>
      </c>
      <c r="J108" s="11" t="n">
        <f aca="false">SUM(K108:L108)</f>
        <v>4</v>
      </c>
      <c r="K108" s="13" t="n">
        <v>3</v>
      </c>
      <c r="L108" s="13" t="n">
        <v>1</v>
      </c>
      <c r="M108" s="13" t="n">
        <v>1</v>
      </c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3.5" hidden="false" customHeight="false" outlineLevel="0" collapsed="false">
      <c r="A110" s="18" t="s">
        <v>104</v>
      </c>
      <c r="B110" s="11" t="n">
        <f aca="false">SUM(F110,J110)</f>
        <v>59</v>
      </c>
      <c r="C110" s="11" t="n">
        <f aca="false">SUM(G110,K110)</f>
        <v>48</v>
      </c>
      <c r="D110" s="11" t="n">
        <f aca="false">SUM(H110,L110)</f>
        <v>11</v>
      </c>
      <c r="E110" s="11" t="n">
        <f aca="false">SUM(I110,M110)</f>
        <v>11</v>
      </c>
      <c r="F110" s="11" t="n">
        <f aca="false">SUM(G110:H110)</f>
        <v>52</v>
      </c>
      <c r="G110" s="13" t="n">
        <v>43</v>
      </c>
      <c r="H110" s="13" t="n">
        <v>9</v>
      </c>
      <c r="I110" s="13" t="n">
        <v>9</v>
      </c>
      <c r="J110" s="11" t="n">
        <f aca="false">SUM(K110:L110)</f>
        <v>7</v>
      </c>
      <c r="K110" s="13" t="n">
        <v>5</v>
      </c>
      <c r="L110" s="13" t="n">
        <v>2</v>
      </c>
      <c r="M110" s="13" t="n">
        <v>2</v>
      </c>
    </row>
    <row r="111" customFormat="false" ht="13.5" hidden="false" customHeight="false" outlineLevel="0" collapsed="false">
      <c r="A111" s="19" t="s">
        <v>10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A112" s="20" t="s">
        <v>10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false" outlineLevel="0" collapsed="false">
      <c r="A113" s="21" t="s">
        <v>107</v>
      </c>
      <c r="B113" s="21"/>
      <c r="C113" s="21"/>
      <c r="D113" s="21"/>
      <c r="E113" s="21"/>
      <c r="F113" s="21"/>
      <c r="G113" s="21"/>
    </row>
    <row r="114" customFormat="false" ht="13.5" hidden="false" customHeight="false" outlineLevel="0" collapsed="false">
      <c r="A114" s="21"/>
      <c r="B114" s="21"/>
      <c r="C114" s="21"/>
      <c r="D114" s="21"/>
    </row>
    <row r="115" customFormat="false" ht="13.5" hidden="false" customHeight="false" outlineLevel="0" collapsed="false">
      <c r="A115" s="21"/>
      <c r="B115" s="21"/>
      <c r="C115" s="21"/>
      <c r="D115" s="21"/>
    </row>
    <row r="116" customFormat="false" ht="13.5" hidden="false" customHeight="false" outlineLevel="0" collapsed="false">
      <c r="A116" s="21"/>
      <c r="B116" s="21"/>
      <c r="C116" s="21"/>
      <c r="D116" s="21"/>
    </row>
    <row r="117" customFormat="false" ht="13.5" hidden="false" customHeight="false" outlineLevel="0" collapsed="false">
      <c r="A117" s="21"/>
      <c r="B117" s="21"/>
      <c r="C117" s="21"/>
      <c r="D117" s="21"/>
    </row>
    <row r="118" customFormat="false" ht="13.5" hidden="false" customHeight="false" outlineLevel="0" collapsed="false">
      <c r="A118" s="21"/>
      <c r="B118" s="21"/>
      <c r="C118" s="21"/>
      <c r="D118" s="21"/>
    </row>
    <row r="119" customFormat="false" ht="13.5" hidden="false" customHeight="false" outlineLevel="0" collapsed="false">
      <c r="A119" s="21"/>
      <c r="B119" s="21"/>
      <c r="C119" s="21"/>
      <c r="D119" s="21"/>
    </row>
    <row r="120" customFormat="false" ht="13.5" hidden="false" customHeight="false" outlineLevel="0" collapsed="false">
      <c r="A120" s="21"/>
      <c r="B120" s="21"/>
      <c r="C120" s="21"/>
      <c r="D120" s="21"/>
    </row>
    <row r="121" customFormat="false" ht="13.5" hidden="false" customHeight="false" outlineLevel="0" collapsed="false">
      <c r="A121" s="21"/>
      <c r="B121" s="21"/>
      <c r="C121" s="21"/>
      <c r="D121" s="21"/>
    </row>
    <row r="122" customFormat="false" ht="13.5" hidden="false" customHeight="false" outlineLevel="0" collapsed="false">
      <c r="A122" s="21"/>
      <c r="B122" s="21"/>
      <c r="C122" s="21"/>
      <c r="D122" s="21"/>
    </row>
    <row r="123" customFormat="false" ht="13.5" hidden="false" customHeight="false" outlineLevel="0" collapsed="false">
      <c r="A123" s="21"/>
      <c r="B123" s="21"/>
      <c r="C123" s="21"/>
      <c r="D123" s="21"/>
    </row>
    <row r="124" customFormat="false" ht="13.5" hidden="false" customHeight="false" outlineLevel="0" collapsed="false">
      <c r="A124" s="21"/>
      <c r="B124" s="21"/>
      <c r="C124" s="21"/>
      <c r="D124" s="21"/>
    </row>
    <row r="125" customFormat="false" ht="13.5" hidden="false" customHeight="false" outlineLevel="0" collapsed="false">
      <c r="A125" s="21"/>
      <c r="B125" s="21"/>
      <c r="C125" s="21"/>
      <c r="D125" s="21"/>
    </row>
    <row r="126" customFormat="false" ht="13.5" hidden="false" customHeight="false" outlineLevel="0" collapsed="false">
      <c r="A126" s="21"/>
      <c r="B126" s="21"/>
      <c r="C126" s="21"/>
      <c r="D126" s="21"/>
    </row>
    <row r="127" customFormat="false" ht="13.5" hidden="false" customHeight="false" outlineLevel="0" collapsed="false">
      <c r="A127" s="21"/>
      <c r="B127" s="21"/>
      <c r="C127" s="21"/>
      <c r="D127" s="21"/>
    </row>
    <row r="128" customFormat="false" ht="13.5" hidden="false" customHeight="false" outlineLevel="0" collapsed="false">
      <c r="A128" s="21"/>
      <c r="B128" s="21"/>
      <c r="C128" s="21"/>
      <c r="D128" s="21"/>
    </row>
    <row r="129" customFormat="false" ht="13.5" hidden="false" customHeight="false" outlineLevel="0" collapsed="false">
      <c r="A129" s="21"/>
      <c r="B129" s="21"/>
      <c r="C129" s="21"/>
      <c r="D129" s="21"/>
    </row>
    <row r="130" customFormat="false" ht="13.5" hidden="false" customHeight="false" outlineLevel="0" collapsed="false">
      <c r="A130" s="21"/>
      <c r="B130" s="21"/>
      <c r="C130" s="21"/>
      <c r="D130" s="21"/>
    </row>
    <row r="131" customFormat="false" ht="13.5" hidden="false" customHeight="false" outlineLevel="0" collapsed="false">
      <c r="A131" s="21"/>
      <c r="B131" s="21"/>
      <c r="C131" s="21"/>
      <c r="D131" s="21"/>
    </row>
    <row r="132" customFormat="false" ht="13.5" hidden="false" customHeight="false" outlineLevel="0" collapsed="false">
      <c r="A132" s="21"/>
      <c r="B132" s="21"/>
      <c r="C132" s="21"/>
      <c r="D132" s="21"/>
    </row>
    <row r="133" customFormat="false" ht="13.5" hidden="false" customHeight="false" outlineLevel="0" collapsed="false">
      <c r="A133" s="21"/>
      <c r="B133" s="21"/>
      <c r="C133" s="21"/>
      <c r="D133" s="21"/>
    </row>
    <row r="134" customFormat="false" ht="13.5" hidden="false" customHeight="false" outlineLevel="0" collapsed="false">
      <c r="A134" s="21"/>
      <c r="B134" s="21"/>
      <c r="C134" s="21"/>
      <c r="D134" s="21"/>
    </row>
    <row r="135" customFormat="false" ht="13.5" hidden="false" customHeight="false" outlineLevel="0" collapsed="false">
      <c r="A135" s="21"/>
      <c r="B135" s="21"/>
      <c r="C135" s="21"/>
      <c r="D135" s="21"/>
    </row>
    <row r="136" customFormat="false" ht="13.5" hidden="false" customHeight="false" outlineLevel="0" collapsed="false">
      <c r="A136" s="21"/>
      <c r="B136" s="21"/>
      <c r="C136" s="21"/>
      <c r="D136" s="21"/>
    </row>
    <row r="137" customFormat="false" ht="13.5" hidden="false" customHeight="false" outlineLevel="0" collapsed="false">
      <c r="A137" s="21"/>
      <c r="B137" s="21"/>
      <c r="C137" s="21"/>
      <c r="D137" s="21"/>
    </row>
    <row r="138" customFormat="false" ht="13.5" hidden="false" customHeight="false" outlineLevel="0" collapsed="false">
      <c r="A138" s="21"/>
      <c r="B138" s="21"/>
      <c r="C138" s="21"/>
      <c r="D138" s="21"/>
    </row>
    <row r="139" customFormat="false" ht="13.5" hidden="false" customHeight="false" outlineLevel="0" collapsed="false">
      <c r="A139" s="21"/>
      <c r="B139" s="21"/>
      <c r="C139" s="21"/>
      <c r="D139" s="21"/>
    </row>
    <row r="140" customFormat="false" ht="13.5" hidden="false" customHeight="false" outlineLevel="0" collapsed="false">
      <c r="A140" s="21"/>
      <c r="B140" s="21"/>
      <c r="C140" s="21"/>
      <c r="D140" s="21"/>
    </row>
    <row r="141" customFormat="false" ht="13.5" hidden="false" customHeight="false" outlineLevel="0" collapsed="false">
      <c r="A141" s="21"/>
      <c r="B141" s="21"/>
      <c r="C141" s="21"/>
      <c r="D141" s="21"/>
    </row>
    <row r="142" customFormat="false" ht="13.5" hidden="false" customHeight="false" outlineLevel="0" collapsed="false">
      <c r="A142" s="21"/>
      <c r="B142" s="21"/>
      <c r="C142" s="21"/>
      <c r="D142" s="21"/>
    </row>
    <row r="143" customFormat="false" ht="13.5" hidden="false" customHeight="false" outlineLevel="0" collapsed="false">
      <c r="A143" s="21"/>
      <c r="B143" s="21"/>
      <c r="C143" s="21"/>
      <c r="D143" s="21"/>
    </row>
    <row r="144" customFormat="false" ht="13.5" hidden="false" customHeight="false" outlineLevel="0" collapsed="false">
      <c r="A144" s="21"/>
      <c r="B144" s="21"/>
      <c r="C144" s="21"/>
      <c r="D144" s="21"/>
    </row>
    <row r="145" customFormat="false" ht="13.5" hidden="false" customHeight="false" outlineLevel="0" collapsed="false">
      <c r="A145" s="21"/>
      <c r="B145" s="21"/>
      <c r="C145" s="21"/>
      <c r="D145" s="21"/>
    </row>
    <row r="146" customFormat="false" ht="13.5" hidden="false" customHeight="false" outlineLevel="0" collapsed="false">
      <c r="A146" s="21"/>
      <c r="B146" s="21"/>
      <c r="C146" s="21"/>
      <c r="D146" s="21"/>
    </row>
    <row r="147" customFormat="false" ht="13.5" hidden="false" customHeight="false" outlineLevel="0" collapsed="false">
      <c r="A147" s="21"/>
      <c r="B147" s="21"/>
      <c r="C147" s="21"/>
      <c r="D147" s="21"/>
    </row>
    <row r="148" customFormat="false" ht="13.5" hidden="false" customHeight="false" outlineLevel="0" collapsed="false">
      <c r="A148" s="21"/>
      <c r="B148" s="21"/>
      <c r="C148" s="21"/>
      <c r="D148" s="21"/>
    </row>
    <row r="149" customFormat="false" ht="13.5" hidden="false" customHeight="false" outlineLevel="0" collapsed="false">
      <c r="A149" s="21"/>
      <c r="B149" s="21"/>
      <c r="C149" s="21"/>
      <c r="D149" s="21"/>
    </row>
    <row r="150" customFormat="false" ht="13.5" hidden="false" customHeight="false" outlineLevel="0" collapsed="false">
      <c r="A150" s="21"/>
      <c r="B150" s="21"/>
      <c r="C150" s="21"/>
      <c r="D150" s="21"/>
    </row>
    <row r="151" customFormat="false" ht="13.5" hidden="false" customHeight="false" outlineLevel="0" collapsed="false">
      <c r="A151" s="21"/>
      <c r="B151" s="21"/>
      <c r="C151" s="21"/>
      <c r="D151" s="21"/>
    </row>
    <row r="152" customFormat="false" ht="13.5" hidden="false" customHeight="false" outlineLevel="0" collapsed="false">
      <c r="A152" s="21"/>
      <c r="B152" s="21"/>
      <c r="C152" s="21"/>
      <c r="D152" s="21"/>
    </row>
    <row r="153" customFormat="false" ht="13.5" hidden="false" customHeight="false" outlineLevel="0" collapsed="false">
      <c r="A153" s="21"/>
      <c r="B153" s="21"/>
      <c r="C153" s="21"/>
      <c r="D153" s="21"/>
    </row>
    <row r="154" customFormat="false" ht="13.5" hidden="false" customHeight="false" outlineLevel="0" collapsed="false">
      <c r="A154" s="21"/>
      <c r="B154" s="21"/>
      <c r="C154" s="21"/>
      <c r="D154" s="21"/>
    </row>
    <row r="155" customFormat="false" ht="13.5" hidden="false" customHeight="false" outlineLevel="0" collapsed="false">
      <c r="A155" s="21"/>
      <c r="B155" s="21"/>
      <c r="C155" s="21"/>
      <c r="D155" s="21"/>
    </row>
    <row r="156" customFormat="false" ht="13.5" hidden="false" customHeight="false" outlineLevel="0" collapsed="false">
      <c r="A156" s="21"/>
      <c r="B156" s="21"/>
      <c r="C156" s="21"/>
      <c r="D156" s="21"/>
    </row>
    <row r="157" customFormat="false" ht="13.5" hidden="false" customHeight="false" outlineLevel="0" collapsed="false">
      <c r="A157" s="21"/>
      <c r="B157" s="21"/>
      <c r="C157" s="21"/>
      <c r="D157" s="21"/>
    </row>
    <row r="158" customFormat="false" ht="13.5" hidden="false" customHeight="false" outlineLevel="0" collapsed="false">
      <c r="A158" s="21"/>
      <c r="B158" s="21"/>
      <c r="C158" s="21"/>
      <c r="D158" s="21"/>
    </row>
    <row r="159" customFormat="false" ht="13.5" hidden="false" customHeight="false" outlineLevel="0" collapsed="false">
      <c r="A159" s="21"/>
      <c r="B159" s="21"/>
      <c r="C159" s="21"/>
      <c r="D159" s="21"/>
    </row>
    <row r="160" customFormat="false" ht="13.5" hidden="false" customHeight="false" outlineLevel="0" collapsed="false">
      <c r="A160" s="21"/>
      <c r="B160" s="21"/>
      <c r="C160" s="21"/>
      <c r="D160" s="21"/>
    </row>
    <row r="161" customFormat="false" ht="13.5" hidden="false" customHeight="false" outlineLevel="0" collapsed="false">
      <c r="A161" s="21"/>
      <c r="B161" s="21"/>
      <c r="C161" s="21"/>
      <c r="D161" s="21"/>
    </row>
    <row r="162" customFormat="false" ht="13.5" hidden="false" customHeight="false" outlineLevel="0" collapsed="false">
      <c r="A162" s="21"/>
      <c r="B162" s="21"/>
      <c r="C162" s="21"/>
      <c r="D162" s="21"/>
    </row>
    <row r="163" customFormat="false" ht="13.5" hidden="false" customHeight="false" outlineLevel="0" collapsed="false">
      <c r="A163" s="21"/>
      <c r="B163" s="21"/>
      <c r="C163" s="21"/>
      <c r="D163" s="21"/>
    </row>
    <row r="164" customFormat="false" ht="13.5" hidden="false" customHeight="false" outlineLevel="0" collapsed="false">
      <c r="A164" s="21"/>
      <c r="B164" s="21"/>
      <c r="C164" s="21"/>
      <c r="D164" s="21"/>
    </row>
    <row r="165" customFormat="false" ht="13.5" hidden="false" customHeight="false" outlineLevel="0" collapsed="false">
      <c r="A165" s="21"/>
      <c r="B165" s="21"/>
      <c r="C165" s="21"/>
      <c r="D165" s="21"/>
    </row>
    <row r="166" customFormat="false" ht="13.5" hidden="false" customHeight="false" outlineLevel="0" collapsed="false">
      <c r="A166" s="21"/>
      <c r="B166" s="21"/>
      <c r="C166" s="21"/>
      <c r="D166" s="21"/>
    </row>
    <row r="167" customFormat="false" ht="13.5" hidden="false" customHeight="false" outlineLevel="0" collapsed="false">
      <c r="A167" s="21"/>
      <c r="B167" s="21"/>
      <c r="C167" s="21"/>
      <c r="D167" s="21"/>
    </row>
    <row r="168" customFormat="false" ht="13.5" hidden="false" customHeight="false" outlineLevel="0" collapsed="false">
      <c r="A168" s="21"/>
      <c r="B168" s="21"/>
      <c r="C168" s="21"/>
      <c r="D168" s="21"/>
    </row>
    <row r="169" customFormat="false" ht="13.5" hidden="false" customHeight="false" outlineLevel="0" collapsed="false">
      <c r="A169" s="21"/>
      <c r="B169" s="21"/>
      <c r="C169" s="21"/>
      <c r="D169" s="21"/>
    </row>
    <row r="170" customFormat="false" ht="13.5" hidden="false" customHeight="false" outlineLevel="0" collapsed="false">
      <c r="A170" s="21"/>
      <c r="B170" s="21"/>
      <c r="C170" s="21"/>
      <c r="D170" s="21"/>
    </row>
    <row r="171" customFormat="false" ht="13.5" hidden="false" customHeight="false" outlineLevel="0" collapsed="false">
      <c r="A171" s="21"/>
      <c r="B171" s="21"/>
      <c r="C171" s="21"/>
      <c r="D171" s="21"/>
    </row>
    <row r="172" customFormat="false" ht="13.5" hidden="false" customHeight="false" outlineLevel="0" collapsed="false">
      <c r="A172" s="21"/>
      <c r="B172" s="21"/>
      <c r="C172" s="21"/>
      <c r="D172" s="21"/>
    </row>
    <row r="173" customFormat="false" ht="13.5" hidden="false" customHeight="false" outlineLevel="0" collapsed="false">
      <c r="A173" s="21"/>
      <c r="B173" s="21"/>
      <c r="C173" s="21"/>
      <c r="D173" s="21"/>
    </row>
    <row r="174" customFormat="false" ht="13.5" hidden="false" customHeight="false" outlineLevel="0" collapsed="false">
      <c r="A174" s="21"/>
      <c r="B174" s="21"/>
      <c r="C174" s="21"/>
      <c r="D174" s="21"/>
    </row>
    <row r="175" customFormat="false" ht="13.5" hidden="false" customHeight="false" outlineLevel="0" collapsed="false">
      <c r="A175" s="21"/>
      <c r="B175" s="21"/>
      <c r="C175" s="21"/>
      <c r="D175" s="21"/>
    </row>
    <row r="176" customFormat="false" ht="13.5" hidden="false" customHeight="false" outlineLevel="0" collapsed="false">
      <c r="A176" s="21"/>
      <c r="B176" s="21"/>
      <c r="C176" s="21"/>
      <c r="D176" s="21"/>
    </row>
    <row r="177" customFormat="false" ht="13.5" hidden="false" customHeight="false" outlineLevel="0" collapsed="false">
      <c r="A177" s="21"/>
      <c r="B177" s="21"/>
      <c r="C177" s="21"/>
      <c r="D177" s="21"/>
    </row>
    <row r="178" customFormat="false" ht="13.5" hidden="false" customHeight="false" outlineLevel="0" collapsed="false">
      <c r="A178" s="21"/>
      <c r="B178" s="21"/>
      <c r="C178" s="21"/>
      <c r="D178" s="21"/>
    </row>
    <row r="179" customFormat="false" ht="13.5" hidden="false" customHeight="false" outlineLevel="0" collapsed="false">
      <c r="A179" s="21"/>
      <c r="B179" s="21"/>
      <c r="C179" s="21"/>
      <c r="D179" s="21"/>
    </row>
    <row r="180" customFormat="false" ht="13.5" hidden="false" customHeight="false" outlineLevel="0" collapsed="false">
      <c r="A180" s="21"/>
      <c r="B180" s="21"/>
      <c r="C180" s="21"/>
      <c r="D180" s="21"/>
    </row>
    <row r="181" customFormat="false" ht="13.5" hidden="false" customHeight="false" outlineLevel="0" collapsed="false">
      <c r="A181" s="21"/>
      <c r="B181" s="21"/>
      <c r="C181" s="21"/>
      <c r="D181" s="21"/>
    </row>
    <row r="182" customFormat="false" ht="13.5" hidden="false" customHeight="false" outlineLevel="0" collapsed="false">
      <c r="A182" s="21"/>
      <c r="B182" s="21"/>
      <c r="C182" s="21"/>
      <c r="D182" s="21"/>
    </row>
    <row r="183" customFormat="false" ht="13.5" hidden="false" customHeight="false" outlineLevel="0" collapsed="false">
      <c r="A183" s="21"/>
      <c r="B183" s="21"/>
      <c r="C183" s="21"/>
      <c r="D183" s="21"/>
    </row>
    <row r="184" customFormat="false" ht="13.5" hidden="false" customHeight="false" outlineLevel="0" collapsed="false">
      <c r="A184" s="21"/>
      <c r="B184" s="21"/>
      <c r="C184" s="21"/>
      <c r="D184" s="21"/>
    </row>
    <row r="185" customFormat="false" ht="13.5" hidden="false" customHeight="false" outlineLevel="0" collapsed="false">
      <c r="A185" s="21"/>
      <c r="B185" s="21"/>
      <c r="C185" s="21"/>
      <c r="D185" s="21"/>
    </row>
    <row r="186" customFormat="false" ht="13.5" hidden="false" customHeight="false" outlineLevel="0" collapsed="false">
      <c r="A186" s="21"/>
      <c r="B186" s="21"/>
      <c r="C186" s="21"/>
      <c r="D186" s="21"/>
    </row>
    <row r="187" customFormat="false" ht="13.5" hidden="false" customHeight="false" outlineLevel="0" collapsed="false">
      <c r="A187" s="21"/>
      <c r="B187" s="21"/>
      <c r="C187" s="21"/>
      <c r="D187" s="21"/>
    </row>
    <row r="188" customFormat="false" ht="13.5" hidden="false" customHeight="false" outlineLevel="0" collapsed="false">
      <c r="A188" s="21"/>
      <c r="B188" s="21"/>
      <c r="C188" s="21"/>
      <c r="D188" s="21"/>
    </row>
    <row r="189" customFormat="false" ht="13.5" hidden="false" customHeight="false" outlineLevel="0" collapsed="false">
      <c r="A189" s="21"/>
      <c r="B189" s="21"/>
      <c r="C189" s="21"/>
      <c r="D189" s="21"/>
    </row>
    <row r="190" customFormat="false" ht="13.5" hidden="false" customHeight="false" outlineLevel="0" collapsed="false">
      <c r="A190" s="21"/>
      <c r="B190" s="21"/>
      <c r="C190" s="21"/>
      <c r="D190" s="21"/>
    </row>
    <row r="191" customFormat="false" ht="13.5" hidden="false" customHeight="false" outlineLevel="0" collapsed="false">
      <c r="A191" s="21"/>
      <c r="B191" s="21"/>
      <c r="C191" s="21"/>
      <c r="D191" s="21"/>
    </row>
    <row r="192" customFormat="false" ht="13.5" hidden="false" customHeight="false" outlineLevel="0" collapsed="false">
      <c r="A192" s="21"/>
      <c r="B192" s="21"/>
      <c r="C192" s="21"/>
      <c r="D192" s="21"/>
    </row>
    <row r="193" customFormat="false" ht="13.5" hidden="false" customHeight="false" outlineLevel="0" collapsed="false">
      <c r="A193" s="21"/>
      <c r="B193" s="21"/>
      <c r="C193" s="21"/>
      <c r="D193" s="21"/>
    </row>
    <row r="194" customFormat="false" ht="13.5" hidden="false" customHeight="false" outlineLevel="0" collapsed="false">
      <c r="A194" s="21"/>
      <c r="B194" s="21"/>
      <c r="C194" s="21"/>
      <c r="D194" s="21"/>
    </row>
    <row r="195" customFormat="false" ht="13.5" hidden="false" customHeight="false" outlineLevel="0" collapsed="false">
      <c r="A195" s="21"/>
      <c r="B195" s="21"/>
      <c r="C195" s="21"/>
      <c r="D195" s="21"/>
    </row>
    <row r="196" customFormat="false" ht="13.5" hidden="false" customHeight="false" outlineLevel="0" collapsed="false">
      <c r="A196" s="21"/>
      <c r="B196" s="21"/>
      <c r="C196" s="21"/>
      <c r="D196" s="21"/>
    </row>
    <row r="197" customFormat="false" ht="13.5" hidden="false" customHeight="false" outlineLevel="0" collapsed="false">
      <c r="A197" s="21"/>
      <c r="B197" s="21"/>
      <c r="C197" s="21"/>
      <c r="D197" s="21"/>
    </row>
    <row r="198" customFormat="false" ht="13.5" hidden="false" customHeight="false" outlineLevel="0" collapsed="false">
      <c r="A198" s="21"/>
      <c r="B198" s="21"/>
      <c r="C198" s="21"/>
      <c r="D198" s="21"/>
    </row>
    <row r="199" customFormat="false" ht="13.5" hidden="false" customHeight="false" outlineLevel="0" collapsed="false">
      <c r="A199" s="21"/>
      <c r="B199" s="21"/>
      <c r="C199" s="21"/>
      <c r="D199" s="21"/>
    </row>
    <row r="200" customFormat="false" ht="13.5" hidden="false" customHeight="false" outlineLevel="0" collapsed="false">
      <c r="A200" s="21"/>
      <c r="B200" s="21"/>
      <c r="C200" s="21"/>
      <c r="D200" s="21"/>
    </row>
    <row r="201" customFormat="false" ht="13.5" hidden="false" customHeight="false" outlineLevel="0" collapsed="false">
      <c r="A201" s="21"/>
      <c r="B201" s="21"/>
      <c r="C201" s="21"/>
      <c r="D201" s="21"/>
    </row>
    <row r="202" customFormat="false" ht="13.5" hidden="false" customHeight="false" outlineLevel="0" collapsed="false">
      <c r="A202" s="21"/>
      <c r="B202" s="21"/>
      <c r="C202" s="21"/>
      <c r="D202" s="21"/>
    </row>
    <row r="203" customFormat="false" ht="13.5" hidden="false" customHeight="false" outlineLevel="0" collapsed="false">
      <c r="A203" s="21"/>
      <c r="B203" s="21"/>
      <c r="C203" s="21"/>
      <c r="D203" s="21"/>
    </row>
    <row r="204" customFormat="false" ht="13.5" hidden="false" customHeight="false" outlineLevel="0" collapsed="false">
      <c r="A204" s="21"/>
      <c r="B204" s="21"/>
      <c r="C204" s="21"/>
      <c r="D204" s="21"/>
    </row>
    <row r="205" customFormat="false" ht="13.5" hidden="false" customHeight="false" outlineLevel="0" collapsed="false">
      <c r="A205" s="21"/>
      <c r="B205" s="21"/>
      <c r="C205" s="21"/>
      <c r="D205" s="21"/>
    </row>
    <row r="206" customFormat="false" ht="13.5" hidden="false" customHeight="false" outlineLevel="0" collapsed="false">
      <c r="A206" s="21"/>
      <c r="B206" s="21"/>
      <c r="C206" s="21"/>
      <c r="D206" s="21"/>
    </row>
    <row r="207" customFormat="false" ht="13.5" hidden="false" customHeight="false" outlineLevel="0" collapsed="false">
      <c r="A207" s="21"/>
      <c r="B207" s="21"/>
      <c r="C207" s="21"/>
      <c r="D207" s="21"/>
    </row>
    <row r="208" customFormat="false" ht="13.5" hidden="false" customHeight="false" outlineLevel="0" collapsed="false">
      <c r="A208" s="21"/>
      <c r="B208" s="21"/>
      <c r="C208" s="21"/>
      <c r="D208" s="21"/>
    </row>
    <row r="209" customFormat="false" ht="13.5" hidden="false" customHeight="false" outlineLevel="0" collapsed="false">
      <c r="A209" s="21"/>
      <c r="B209" s="21"/>
      <c r="C209" s="21"/>
      <c r="D209" s="21"/>
    </row>
    <row r="210" customFormat="false" ht="13.5" hidden="false" customHeight="false" outlineLevel="0" collapsed="false">
      <c r="A210" s="21"/>
      <c r="B210" s="21"/>
      <c r="C210" s="21"/>
      <c r="D210" s="21"/>
    </row>
    <row r="211" customFormat="false" ht="13.5" hidden="false" customHeight="false" outlineLevel="0" collapsed="false">
      <c r="A211" s="21"/>
      <c r="B211" s="21"/>
      <c r="C211" s="21"/>
      <c r="D211" s="21"/>
    </row>
    <row r="212" customFormat="false" ht="13.5" hidden="false" customHeight="false" outlineLevel="0" collapsed="false">
      <c r="A212" s="21"/>
      <c r="B212" s="21"/>
      <c r="C212" s="21"/>
      <c r="D212" s="21"/>
    </row>
    <row r="213" customFormat="false" ht="13.5" hidden="false" customHeight="false" outlineLevel="0" collapsed="false">
      <c r="A213" s="21"/>
      <c r="B213" s="21"/>
      <c r="C213" s="21"/>
      <c r="D213" s="21"/>
    </row>
    <row r="214" customFormat="false" ht="13.5" hidden="false" customHeight="false" outlineLevel="0" collapsed="false">
      <c r="A214" s="21"/>
      <c r="B214" s="21"/>
      <c r="C214" s="21"/>
      <c r="D214" s="21"/>
    </row>
    <row r="215" customFormat="false" ht="13.5" hidden="false" customHeight="false" outlineLevel="0" collapsed="false">
      <c r="A215" s="21"/>
      <c r="B215" s="21"/>
      <c r="C215" s="21"/>
      <c r="D215" s="21"/>
    </row>
    <row r="216" customFormat="false" ht="13.5" hidden="false" customHeight="false" outlineLevel="0" collapsed="false">
      <c r="A216" s="21"/>
      <c r="B216" s="21"/>
      <c r="C216" s="21"/>
      <c r="D216" s="21"/>
    </row>
    <row r="217" customFormat="false" ht="13.5" hidden="false" customHeight="false" outlineLevel="0" collapsed="false">
      <c r="A217" s="21"/>
      <c r="B217" s="21"/>
      <c r="C217" s="21"/>
      <c r="D217" s="21"/>
    </row>
    <row r="218" customFormat="false" ht="13.5" hidden="false" customHeight="false" outlineLevel="0" collapsed="false">
      <c r="A218" s="21"/>
      <c r="B218" s="21"/>
      <c r="C218" s="21"/>
      <c r="D218" s="21"/>
    </row>
    <row r="219" customFormat="false" ht="13.5" hidden="false" customHeight="false" outlineLevel="0" collapsed="false">
      <c r="A219" s="21"/>
      <c r="B219" s="21"/>
      <c r="C219" s="21"/>
      <c r="D219" s="21"/>
    </row>
    <row r="220" customFormat="false" ht="13.5" hidden="false" customHeight="false" outlineLevel="0" collapsed="false">
      <c r="A220" s="21"/>
      <c r="B220" s="21"/>
      <c r="C220" s="21"/>
      <c r="D220" s="21"/>
    </row>
    <row r="221" customFormat="false" ht="13.5" hidden="false" customHeight="false" outlineLevel="0" collapsed="false">
      <c r="A221" s="21"/>
      <c r="B221" s="21"/>
      <c r="C221" s="21"/>
      <c r="D221" s="21"/>
    </row>
    <row r="222" customFormat="false" ht="13.5" hidden="false" customHeight="false" outlineLevel="0" collapsed="false">
      <c r="A222" s="21"/>
      <c r="B222" s="21"/>
      <c r="C222" s="21"/>
      <c r="D222" s="21"/>
    </row>
    <row r="223" customFormat="false" ht="13.5" hidden="false" customHeight="false" outlineLevel="0" collapsed="false">
      <c r="A223" s="21"/>
      <c r="B223" s="21"/>
      <c r="C223" s="21"/>
      <c r="D223" s="21"/>
    </row>
    <row r="224" customFormat="false" ht="13.5" hidden="false" customHeight="false" outlineLevel="0" collapsed="false">
      <c r="A224" s="21"/>
      <c r="B224" s="21"/>
      <c r="C224" s="21"/>
      <c r="D224" s="21"/>
    </row>
    <row r="225" customFormat="false" ht="13.5" hidden="false" customHeight="false" outlineLevel="0" collapsed="false">
      <c r="A225" s="21"/>
      <c r="B225" s="21"/>
      <c r="C225" s="21"/>
      <c r="D225" s="21"/>
    </row>
    <row r="226" customFormat="false" ht="13.5" hidden="false" customHeight="false" outlineLevel="0" collapsed="false">
      <c r="A226" s="21"/>
      <c r="B226" s="21"/>
      <c r="C226" s="21"/>
      <c r="D226" s="21"/>
    </row>
    <row r="227" customFormat="false" ht="13.5" hidden="false" customHeight="false" outlineLevel="0" collapsed="false">
      <c r="A227" s="21"/>
      <c r="B227" s="21"/>
      <c r="C227" s="21"/>
      <c r="D227" s="21"/>
    </row>
    <row r="228" customFormat="false" ht="13.5" hidden="false" customHeight="false" outlineLevel="0" collapsed="false">
      <c r="A228" s="21"/>
      <c r="B228" s="21"/>
      <c r="C228" s="21"/>
      <c r="D228" s="21"/>
    </row>
    <row r="229" customFormat="false" ht="13.5" hidden="false" customHeight="false" outlineLevel="0" collapsed="false">
      <c r="A229" s="21"/>
      <c r="B229" s="21"/>
      <c r="C229" s="21"/>
      <c r="D229" s="21"/>
    </row>
    <row r="230" customFormat="false" ht="13.5" hidden="false" customHeight="false" outlineLevel="0" collapsed="false">
      <c r="A230" s="21"/>
      <c r="B230" s="21"/>
      <c r="C230" s="21"/>
      <c r="D230" s="21"/>
    </row>
    <row r="231" customFormat="false" ht="13.5" hidden="false" customHeight="false" outlineLevel="0" collapsed="false">
      <c r="A231" s="21"/>
      <c r="B231" s="21"/>
      <c r="C231" s="21"/>
      <c r="D231" s="21"/>
    </row>
    <row r="232" customFormat="false" ht="13.5" hidden="false" customHeight="false" outlineLevel="0" collapsed="false">
      <c r="A232" s="21"/>
      <c r="B232" s="21"/>
      <c r="C232" s="21"/>
      <c r="D232" s="21"/>
    </row>
    <row r="233" customFormat="false" ht="13.5" hidden="false" customHeight="false" outlineLevel="0" collapsed="false">
      <c r="A233" s="21"/>
      <c r="B233" s="21"/>
      <c r="C233" s="21"/>
      <c r="D233" s="21"/>
    </row>
    <row r="234" customFormat="false" ht="13.5" hidden="false" customHeight="false" outlineLevel="0" collapsed="false">
      <c r="A234" s="21"/>
      <c r="B234" s="21"/>
      <c r="C234" s="21"/>
      <c r="D234" s="21"/>
    </row>
    <row r="235" customFormat="false" ht="13.5" hidden="false" customHeight="false" outlineLevel="0" collapsed="false">
      <c r="A235" s="21"/>
      <c r="B235" s="21"/>
      <c r="C235" s="21"/>
      <c r="D235" s="21"/>
    </row>
    <row r="236" customFormat="false" ht="13.5" hidden="false" customHeight="false" outlineLevel="0" collapsed="false">
      <c r="A236" s="21"/>
      <c r="B236" s="21"/>
      <c r="C236" s="21"/>
      <c r="D236" s="21"/>
    </row>
    <row r="237" customFormat="false" ht="13.5" hidden="false" customHeight="false" outlineLevel="0" collapsed="false">
      <c r="A237" s="21"/>
      <c r="B237" s="21"/>
      <c r="C237" s="21"/>
      <c r="D237" s="21"/>
    </row>
    <row r="238" customFormat="false" ht="13.5" hidden="false" customHeight="false" outlineLevel="0" collapsed="false">
      <c r="A238" s="21"/>
      <c r="B238" s="21"/>
      <c r="C238" s="21"/>
      <c r="D238" s="21"/>
    </row>
  </sheetData>
  <mergeCells count="25">
    <mergeCell ref="A1:M1"/>
    <mergeCell ref="A2:M2"/>
    <mergeCell ref="A3:A4"/>
    <mergeCell ref="B3:E3"/>
    <mergeCell ref="F3:I3"/>
    <mergeCell ref="J3:M3"/>
    <mergeCell ref="A10:M10"/>
    <mergeCell ref="A12:M12"/>
    <mergeCell ref="A39:M39"/>
    <mergeCell ref="A41:M41"/>
    <mergeCell ref="A43:M43"/>
    <mergeCell ref="A47:M47"/>
    <mergeCell ref="A51:M51"/>
    <mergeCell ref="A52:A53"/>
    <mergeCell ref="B52:E52"/>
    <mergeCell ref="F52:I52"/>
    <mergeCell ref="J52:M52"/>
    <mergeCell ref="A87:M87"/>
    <mergeCell ref="A94:M94"/>
    <mergeCell ref="A101:M101"/>
    <mergeCell ref="A107:M107"/>
    <mergeCell ref="A109:M109"/>
    <mergeCell ref="A111:M111"/>
    <mergeCell ref="A112:M112"/>
    <mergeCell ref="A113:G1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3:37Z</cp:lastPrinted>
  <dcterms:modified xsi:type="dcterms:W3CDTF">2013-04-24T01:47:57Z</dcterms:modified>
  <cp:revision>0</cp:revision>
  <dc:subject/>
  <dc:title/>
</cp:coreProperties>
</file>