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8"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従業地・通学地による常住市区町村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通学者数</t>
    </r>
  </si>
  <si>
    <r>
      <rPr>
        <sz val="12"/>
        <rFont val="Noto Sans"/>
        <family val="2"/>
      </rPr>
      <t xml:space="preserve">　 　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通学者を含む通学者－特掲）</t>
    </r>
  </si>
  <si>
    <t xml:space="preserve">従業地・通学地　　　　　　　　　　　　　　による常住　　　　　　　　　　　　　　　　　市区町村／区分</t>
  </si>
  <si>
    <t xml:space="preserve">総　　　　　数</t>
  </si>
  <si>
    <t xml:space="preserve">男</t>
  </si>
  <si>
    <t xml:space="preserve">女</t>
  </si>
  <si>
    <t xml:space="preserve">総　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就業者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通学者</t>
    </r>
  </si>
  <si>
    <r>
      <rPr>
        <sz val="8"/>
        <rFont val="Noto Sans"/>
        <family val="2"/>
      </rPr>
      <t xml:space="preserve">（別掲）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r>
      <rPr>
        <sz val="8"/>
        <rFont val="Noto Sans"/>
        <family val="2"/>
      </rPr>
      <t xml:space="preserve">（別掲）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 通学者を含む通学者</t>
    </r>
  </si>
  <si>
    <r>
      <rPr>
        <sz val="8"/>
        <rFont val="Noto Sans"/>
        <family val="2"/>
      </rPr>
      <t xml:space="preserve">（別掲）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当地で従業・　　　　　　　　　　　通学する者※</t>
  </si>
  <si>
    <t xml:space="preserve">自市に常住</t>
  </si>
  <si>
    <t xml:space="preserve">自　宅</t>
  </si>
  <si>
    <t xml:space="preserve">-</t>
  </si>
  <si>
    <t xml:space="preserve">自宅外</t>
  </si>
  <si>
    <t xml:space="preserve">他市区町村　　　　　　　　　　　　に常住</t>
  </si>
  <si>
    <t xml:space="preserve">県　内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r>
      <rPr>
        <sz val="8"/>
        <rFont val="Noto Sans"/>
        <family val="2"/>
      </rPr>
      <t xml:space="preserve">（別掲）　　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r>
      <rPr>
        <sz val="8"/>
        <rFont val="Noto Sans"/>
        <family val="2"/>
      </rPr>
      <t xml:space="preserve">（別掲）　　　　　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他県</t>
  </si>
  <si>
    <t xml:space="preserve">茨城県</t>
  </si>
  <si>
    <t xml:space="preserve">栃木県</t>
  </si>
  <si>
    <t xml:space="preserve">群馬県</t>
  </si>
  <si>
    <t xml:space="preserve">埼玉県</t>
  </si>
  <si>
    <t xml:space="preserve">さいたま市</t>
  </si>
  <si>
    <t xml:space="preserve">所沢市</t>
  </si>
  <si>
    <t xml:space="preserve">その他の市町村</t>
  </si>
  <si>
    <t xml:space="preserve">千葉県</t>
  </si>
  <si>
    <t xml:space="preserve">千葉市</t>
  </si>
  <si>
    <t xml:space="preserve">船橋市</t>
  </si>
  <si>
    <t xml:space="preserve">東京都</t>
  </si>
  <si>
    <t xml:space="preserve">特別区部</t>
  </si>
  <si>
    <t xml:space="preserve">新宿区</t>
  </si>
  <si>
    <t xml:space="preserve">文京区</t>
  </si>
  <si>
    <t xml:space="preserve">江東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板橋区</t>
  </si>
  <si>
    <t xml:space="preserve">練馬区</t>
  </si>
  <si>
    <t xml:space="preserve">その他の区</t>
  </si>
  <si>
    <t xml:space="preserve">八王子市</t>
  </si>
  <si>
    <t xml:space="preserve">立川市</t>
  </si>
  <si>
    <t xml:space="preserve">武蔵野市</t>
  </si>
  <si>
    <t xml:space="preserve">青梅市</t>
  </si>
  <si>
    <t xml:space="preserve">府中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従業地・通学地　　　　　　　　　　　　　　　　による常住　　　　　　　　　　　　　　　　　　市区町村／区分</t>
  </si>
  <si>
    <r>
      <rPr>
        <sz val="8"/>
        <rFont val="Noto Sans"/>
        <family val="2"/>
      </rPr>
      <t xml:space="preserve">（別掲）　　　　　　　　　　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神奈川県</t>
  </si>
  <si>
    <t xml:space="preserve">横浜市</t>
  </si>
  <si>
    <t xml:space="preserve">緑区</t>
  </si>
  <si>
    <t xml:space="preserve">青葉区</t>
  </si>
  <si>
    <t xml:space="preserve">川崎市</t>
  </si>
  <si>
    <t xml:space="preserve">多摩区</t>
  </si>
  <si>
    <t xml:space="preserve">宮前区</t>
  </si>
  <si>
    <t xml:space="preserve">相模原市</t>
  </si>
  <si>
    <t xml:space="preserve">中央区</t>
  </si>
  <si>
    <t xml:space="preserve">南区</t>
  </si>
  <si>
    <t xml:space="preserve">平塚市</t>
  </si>
  <si>
    <t xml:space="preserve">藤沢市</t>
  </si>
  <si>
    <t xml:space="preserve">長野県</t>
  </si>
  <si>
    <t xml:space="preserve">長野市</t>
  </si>
  <si>
    <t xml:space="preserve">松本市</t>
  </si>
  <si>
    <t xml:space="preserve">岡谷市</t>
  </si>
  <si>
    <t xml:space="preserve">諏訪市</t>
  </si>
  <si>
    <t xml:space="preserve">茅野市</t>
  </si>
  <si>
    <t xml:space="preserve">塩尻市</t>
  </si>
  <si>
    <t xml:space="preserve">佐久市</t>
  </si>
  <si>
    <t xml:space="preserve">安曇野市</t>
  </si>
  <si>
    <t xml:space="preserve">川上村</t>
  </si>
  <si>
    <t xml:space="preserve">下諏訪町</t>
  </si>
  <si>
    <t xml:space="preserve">富士見町</t>
  </si>
  <si>
    <t xml:space="preserve">原村</t>
  </si>
  <si>
    <t xml:space="preserve">岐阜県</t>
  </si>
  <si>
    <t xml:space="preserve">静岡県</t>
  </si>
  <si>
    <t xml:space="preserve">静岡市</t>
  </si>
  <si>
    <t xml:space="preserve">葵区</t>
  </si>
  <si>
    <t xml:space="preserve">駿河区</t>
  </si>
  <si>
    <t xml:space="preserve">清水区</t>
  </si>
  <si>
    <t xml:space="preserve">浜松市</t>
  </si>
  <si>
    <t xml:space="preserve">沼津市</t>
  </si>
  <si>
    <t xml:space="preserve">富士宮市</t>
  </si>
  <si>
    <t xml:space="preserve">富士市</t>
  </si>
  <si>
    <t xml:space="preserve">御殿場市</t>
  </si>
  <si>
    <t xml:space="preserve">愛知県</t>
  </si>
  <si>
    <t xml:space="preserve">その他の都道府県</t>
  </si>
  <si>
    <t xml:space="preserve">※ 従業地・通学地「不詳」で，当地に常住している者を含む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総務省統計局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62"/>
    <col collapsed="false" customWidth="true" hidden="false" outlineLevel="0" max="13" min="3" style="1" width="7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5" t="s">
        <v>5</v>
      </c>
      <c r="K3" s="5"/>
      <c r="L3" s="5"/>
      <c r="M3" s="5"/>
    </row>
    <row r="4" customFormat="false" ht="54" hidden="false" customHeight="true" outlineLevel="0" collapsed="false">
      <c r="A4" s="4"/>
      <c r="B4" s="7" t="s">
        <v>6</v>
      </c>
      <c r="C4" s="8" t="s">
        <v>7</v>
      </c>
      <c r="D4" s="8" t="s">
        <v>8</v>
      </c>
      <c r="E4" s="9" t="s">
        <v>9</v>
      </c>
      <c r="F4" s="7" t="s">
        <v>6</v>
      </c>
      <c r="G4" s="8" t="s">
        <v>7</v>
      </c>
      <c r="H4" s="8" t="s">
        <v>8</v>
      </c>
      <c r="I4" s="9" t="s">
        <v>10</v>
      </c>
      <c r="J4" s="7" t="s">
        <v>6</v>
      </c>
      <c r="K4" s="8" t="s">
        <v>7</v>
      </c>
      <c r="L4" s="8" t="s">
        <v>8</v>
      </c>
      <c r="M4" s="9" t="s">
        <v>11</v>
      </c>
    </row>
    <row r="5" customFormat="false" ht="27" hidden="false" customHeight="true" outlineLevel="0" collapsed="false">
      <c r="A5" s="10" t="s">
        <v>12</v>
      </c>
      <c r="B5" s="11" t="n">
        <f aca="false">F5+J5</f>
        <v>127558</v>
      </c>
      <c r="C5" s="11" t="n">
        <f aca="false">G5+K5</f>
        <v>107966</v>
      </c>
      <c r="D5" s="11" t="n">
        <f aca="false">H5+L5</f>
        <v>19592</v>
      </c>
      <c r="E5" s="11" t="n">
        <f aca="false">I5+M5</f>
        <v>35203</v>
      </c>
      <c r="F5" s="11" t="n">
        <f aca="false">SUM(G5:H5)</f>
        <v>71434</v>
      </c>
      <c r="G5" s="11" t="n">
        <v>61017</v>
      </c>
      <c r="H5" s="11" t="n">
        <v>10417</v>
      </c>
      <c r="I5" s="11" t="n">
        <v>18513</v>
      </c>
      <c r="J5" s="11" t="n">
        <f aca="false">SUM(K5:L5)</f>
        <v>56124</v>
      </c>
      <c r="K5" s="11" t="n">
        <v>46949</v>
      </c>
      <c r="L5" s="11" t="n">
        <v>9175</v>
      </c>
      <c r="M5" s="11" t="n">
        <v>16690</v>
      </c>
    </row>
    <row r="6" customFormat="false" ht="27" hidden="false" customHeight="true" outlineLevel="0" collapsed="false">
      <c r="A6" s="4" t="s">
        <v>13</v>
      </c>
      <c r="B6" s="11" t="n">
        <f aca="false">SUM(B7:B8)</f>
        <v>73704</v>
      </c>
      <c r="C6" s="11" t="n">
        <f aca="false">SUM(C7:C8)</f>
        <v>63856</v>
      </c>
      <c r="D6" s="11" t="n">
        <f aca="false">SUM(D7:D8)</f>
        <v>9848</v>
      </c>
      <c r="E6" s="11" t="n">
        <f aca="false">SUM(E7:E8)</f>
        <v>24339</v>
      </c>
      <c r="F6" s="11" t="n">
        <f aca="false">SUM(F7:F8)</f>
        <v>39848</v>
      </c>
      <c r="G6" s="11" t="n">
        <f aca="false">SUM(G7:G8)</f>
        <v>34324</v>
      </c>
      <c r="H6" s="11" t="n">
        <f aca="false">SUM(H7:H8)</f>
        <v>5524</v>
      </c>
      <c r="I6" s="11" t="n">
        <f aca="false">SUM(I7:I8)</f>
        <v>13066</v>
      </c>
      <c r="J6" s="11" t="n">
        <f aca="false">SUM(J7:J8)</f>
        <v>33856</v>
      </c>
      <c r="K6" s="11" t="n">
        <f aca="false">SUM(K7:K8)</f>
        <v>29532</v>
      </c>
      <c r="L6" s="11" t="n">
        <f aca="false">SUM(L7:L8)</f>
        <v>4324</v>
      </c>
      <c r="M6" s="11" t="n">
        <f aca="false">SUM(M7:M8)</f>
        <v>11273</v>
      </c>
    </row>
    <row r="7" customFormat="false" ht="27" hidden="false" customHeight="true" outlineLevel="0" collapsed="false">
      <c r="A7" s="4" t="s">
        <v>14</v>
      </c>
      <c r="B7" s="11" t="n">
        <f aca="false">SUM(F7,J7)</f>
        <v>11640</v>
      </c>
      <c r="C7" s="11" t="n">
        <f aca="false">SUM(G7,K7)</f>
        <v>11640</v>
      </c>
      <c r="D7" s="12" t="s">
        <v>15</v>
      </c>
      <c r="E7" s="12" t="s">
        <v>15</v>
      </c>
      <c r="F7" s="13" t="n">
        <f aca="false">SUM(G7:H7)</f>
        <v>6659</v>
      </c>
      <c r="G7" s="12" t="n">
        <v>6659</v>
      </c>
      <c r="H7" s="12" t="s">
        <v>15</v>
      </c>
      <c r="I7" s="12" t="s">
        <v>15</v>
      </c>
      <c r="J7" s="13" t="n">
        <f aca="false">SUM(K7:L7)</f>
        <v>4981</v>
      </c>
      <c r="K7" s="14" t="n">
        <v>4981</v>
      </c>
      <c r="L7" s="12" t="s">
        <v>15</v>
      </c>
      <c r="M7" s="12" t="s">
        <v>15</v>
      </c>
    </row>
    <row r="8" customFormat="false" ht="27" hidden="false" customHeight="true" outlineLevel="0" collapsed="false">
      <c r="A8" s="4" t="s">
        <v>16</v>
      </c>
      <c r="B8" s="11" t="n">
        <f aca="false">SUM(F8,J8)</f>
        <v>62064</v>
      </c>
      <c r="C8" s="11" t="n">
        <f aca="false">SUM(G8,K8)</f>
        <v>52216</v>
      </c>
      <c r="D8" s="11" t="n">
        <f aca="false">SUM(H8,L8)</f>
        <v>9848</v>
      </c>
      <c r="E8" s="11" t="n">
        <f aca="false">SUM(I8,M8)</f>
        <v>24339</v>
      </c>
      <c r="F8" s="13" t="n">
        <f aca="false">SUM(G8:H8)</f>
        <v>33189</v>
      </c>
      <c r="G8" s="14" t="n">
        <v>27665</v>
      </c>
      <c r="H8" s="14" t="n">
        <v>5524</v>
      </c>
      <c r="I8" s="14" t="n">
        <v>13066</v>
      </c>
      <c r="J8" s="13" t="n">
        <f aca="false">SUM(K8:L8)</f>
        <v>28875</v>
      </c>
      <c r="K8" s="14" t="n">
        <v>24551</v>
      </c>
      <c r="L8" s="14" t="n">
        <v>4324</v>
      </c>
      <c r="M8" s="14" t="n">
        <v>11273</v>
      </c>
    </row>
    <row r="9" customFormat="false" ht="27" hidden="false" customHeight="true" outlineLevel="0" collapsed="false">
      <c r="A9" s="4" t="s">
        <v>17</v>
      </c>
      <c r="B9" s="11" t="n">
        <f aca="false">SUM(B11,B42)</f>
        <v>52324</v>
      </c>
      <c r="C9" s="11" t="n">
        <f aca="false">SUM(C11,C42)</f>
        <v>42720</v>
      </c>
      <c r="D9" s="11" t="n">
        <f aca="false">SUM(D11,D42)</f>
        <v>9604</v>
      </c>
      <c r="E9" s="11" t="n">
        <f aca="false">SUM(E11,E42)</f>
        <v>10662</v>
      </c>
      <c r="F9" s="11" t="n">
        <f aca="false">SUM(F11,F42)</f>
        <v>30557</v>
      </c>
      <c r="G9" s="11" t="n">
        <f aca="false">SUM(G11,G42)</f>
        <v>25745</v>
      </c>
      <c r="H9" s="11" t="n">
        <f aca="false">SUM(H11,H42)</f>
        <v>4812</v>
      </c>
      <c r="I9" s="11" t="n">
        <f aca="false">SUM(I11,I42)</f>
        <v>5335</v>
      </c>
      <c r="J9" s="11" t="n">
        <f aca="false">SUM(J11,J42)</f>
        <v>21767</v>
      </c>
      <c r="K9" s="11" t="n">
        <f aca="false">SUM(K11,K42)</f>
        <v>16975</v>
      </c>
      <c r="L9" s="11" t="n">
        <f aca="false">SUM(L11,L42)</f>
        <v>4792</v>
      </c>
      <c r="M9" s="11" t="n">
        <f aca="false">SUM(M11,M42)</f>
        <v>5327</v>
      </c>
    </row>
    <row r="10" customFormat="false" ht="1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5" hidden="false" customHeight="true" outlineLevel="0" collapsed="false">
      <c r="A11" s="5" t="s">
        <v>18</v>
      </c>
      <c r="B11" s="13" t="n">
        <f aca="false">SUM(B13:B38)</f>
        <v>50563</v>
      </c>
      <c r="C11" s="13" t="n">
        <f aca="false">SUM(C13:C38)</f>
        <v>41419</v>
      </c>
      <c r="D11" s="13" t="n">
        <f aca="false">SUM(D13:D38)</f>
        <v>9144</v>
      </c>
      <c r="E11" s="13" t="n">
        <f aca="false">SUM(E13:E38)</f>
        <v>10184</v>
      </c>
      <c r="F11" s="13" t="n">
        <f aca="false">SUM(F13:F38)</f>
        <v>29162</v>
      </c>
      <c r="G11" s="13" t="n">
        <f aca="false">SUM(G13:G38)</f>
        <v>24644</v>
      </c>
      <c r="H11" s="13" t="n">
        <f aca="false">SUM(H13:H38)</f>
        <v>4518</v>
      </c>
      <c r="I11" s="13" t="n">
        <f aca="false">SUM(I13:I38)</f>
        <v>5036</v>
      </c>
      <c r="J11" s="13" t="n">
        <f aca="false">SUM(J13:J38)</f>
        <v>21401</v>
      </c>
      <c r="K11" s="13" t="n">
        <f aca="false">SUM(K13:K38)</f>
        <v>16775</v>
      </c>
      <c r="L11" s="13" t="n">
        <f aca="false">SUM(L13:L38)</f>
        <v>4626</v>
      </c>
      <c r="M11" s="13" t="n">
        <f aca="false">SUM(M13:M38)</f>
        <v>5148</v>
      </c>
    </row>
    <row r="12" customFormat="false" ht="1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5" hidden="false" customHeight="true" outlineLevel="0" collapsed="false">
      <c r="A13" s="5" t="s">
        <v>19</v>
      </c>
      <c r="B13" s="13" t="n">
        <f aca="false">SUM(F13,J13)</f>
        <v>479</v>
      </c>
      <c r="C13" s="13" t="n">
        <f aca="false">SUM(G13,K13)</f>
        <v>322</v>
      </c>
      <c r="D13" s="13" t="n">
        <f aca="false">SUM(H13,L13)</f>
        <v>157</v>
      </c>
      <c r="E13" s="13" t="n">
        <f aca="false">SUM(I13,M13)</f>
        <v>168</v>
      </c>
      <c r="F13" s="13" t="n">
        <f aca="false">SUM(G13:H13)</f>
        <v>334</v>
      </c>
      <c r="G13" s="14" t="n">
        <v>252</v>
      </c>
      <c r="H13" s="14" t="n">
        <v>82</v>
      </c>
      <c r="I13" s="14" t="n">
        <v>87</v>
      </c>
      <c r="J13" s="13" t="n">
        <f aca="false">SUM(K13:L13)</f>
        <v>145</v>
      </c>
      <c r="K13" s="14" t="n">
        <v>70</v>
      </c>
      <c r="L13" s="14" t="n">
        <v>75</v>
      </c>
      <c r="M13" s="14" t="n">
        <v>81</v>
      </c>
    </row>
    <row r="14" customFormat="false" ht="15" hidden="false" customHeight="true" outlineLevel="0" collapsed="false">
      <c r="A14" s="5" t="s">
        <v>20</v>
      </c>
      <c r="B14" s="13" t="n">
        <f aca="false">SUM(F14,J14)</f>
        <v>388</v>
      </c>
      <c r="C14" s="13" t="n">
        <f aca="false">SUM(G14,K14)</f>
        <v>269</v>
      </c>
      <c r="D14" s="13" t="n">
        <f aca="false">SUM(H14,L14)</f>
        <v>119</v>
      </c>
      <c r="E14" s="13" t="n">
        <f aca="false">SUM(I14,M14)</f>
        <v>126</v>
      </c>
      <c r="F14" s="13" t="n">
        <f aca="false">SUM(G14:H14)</f>
        <v>270</v>
      </c>
      <c r="G14" s="14" t="n">
        <v>214</v>
      </c>
      <c r="H14" s="14" t="n">
        <v>56</v>
      </c>
      <c r="I14" s="14" t="n">
        <v>58</v>
      </c>
      <c r="J14" s="13" t="n">
        <f aca="false">SUM(K14:L14)</f>
        <v>118</v>
      </c>
      <c r="K14" s="14" t="n">
        <v>55</v>
      </c>
      <c r="L14" s="14" t="n">
        <v>63</v>
      </c>
      <c r="M14" s="14" t="n">
        <v>68</v>
      </c>
    </row>
    <row r="15" customFormat="false" ht="15" hidden="false" customHeight="true" outlineLevel="0" collapsed="false">
      <c r="A15" s="5" t="s">
        <v>21</v>
      </c>
      <c r="B15" s="13" t="n">
        <f aca="false">SUM(F15,J15)</f>
        <v>3356</v>
      </c>
      <c r="C15" s="13" t="n">
        <f aca="false">SUM(G15,K15)</f>
        <v>2743</v>
      </c>
      <c r="D15" s="13" t="n">
        <f aca="false">SUM(H15,L15)</f>
        <v>613</v>
      </c>
      <c r="E15" s="13" t="n">
        <f aca="false">SUM(I15,M15)</f>
        <v>676</v>
      </c>
      <c r="F15" s="13" t="n">
        <f aca="false">SUM(G15:H15)</f>
        <v>2081</v>
      </c>
      <c r="G15" s="14" t="n">
        <v>1776</v>
      </c>
      <c r="H15" s="14" t="n">
        <v>305</v>
      </c>
      <c r="I15" s="14" t="n">
        <v>340</v>
      </c>
      <c r="J15" s="13" t="n">
        <f aca="false">SUM(K15:L15)</f>
        <v>1275</v>
      </c>
      <c r="K15" s="14" t="n">
        <v>967</v>
      </c>
      <c r="L15" s="14" t="n">
        <v>308</v>
      </c>
      <c r="M15" s="14" t="n">
        <v>336</v>
      </c>
    </row>
    <row r="16" customFormat="false" ht="15" hidden="false" customHeight="true" outlineLevel="0" collapsed="false">
      <c r="A16" s="5" t="s">
        <v>22</v>
      </c>
      <c r="B16" s="13" t="n">
        <f aca="false">SUM(F16,J16)</f>
        <v>432</v>
      </c>
      <c r="C16" s="13" t="n">
        <f aca="false">SUM(G16,K16)</f>
        <v>316</v>
      </c>
      <c r="D16" s="13" t="n">
        <f aca="false">SUM(H16,L16)</f>
        <v>116</v>
      </c>
      <c r="E16" s="13" t="n">
        <f aca="false">SUM(I16,M16)</f>
        <v>124</v>
      </c>
      <c r="F16" s="13" t="n">
        <f aca="false">SUM(G16:H16)</f>
        <v>315</v>
      </c>
      <c r="G16" s="14" t="n">
        <v>240</v>
      </c>
      <c r="H16" s="14" t="n">
        <v>75</v>
      </c>
      <c r="I16" s="14" t="n">
        <v>80</v>
      </c>
      <c r="J16" s="13" t="n">
        <f aca="false">SUM(K16:L16)</f>
        <v>117</v>
      </c>
      <c r="K16" s="14" t="n">
        <v>76</v>
      </c>
      <c r="L16" s="14" t="n">
        <v>41</v>
      </c>
      <c r="M16" s="14" t="n">
        <v>44</v>
      </c>
    </row>
    <row r="17" customFormat="false" ht="15" hidden="false" customHeight="true" outlineLevel="0" collapsed="false">
      <c r="A17" s="5" t="s">
        <v>23</v>
      </c>
      <c r="B17" s="13" t="n">
        <f aca="false">SUM(F17,J17)</f>
        <v>2507</v>
      </c>
      <c r="C17" s="13" t="n">
        <f aca="false">SUM(G17,K17)</f>
        <v>1936</v>
      </c>
      <c r="D17" s="13" t="n">
        <f aca="false">SUM(H17,L17)</f>
        <v>571</v>
      </c>
      <c r="E17" s="13" t="n">
        <f aca="false">SUM(I17,M17)</f>
        <v>618</v>
      </c>
      <c r="F17" s="13" t="n">
        <f aca="false">SUM(G17:H17)</f>
        <v>1462</v>
      </c>
      <c r="G17" s="14" t="n">
        <v>1182</v>
      </c>
      <c r="H17" s="14" t="n">
        <v>280</v>
      </c>
      <c r="I17" s="14" t="n">
        <v>301</v>
      </c>
      <c r="J17" s="13" t="n">
        <f aca="false">SUM(K17:L17)</f>
        <v>1045</v>
      </c>
      <c r="K17" s="14" t="n">
        <v>754</v>
      </c>
      <c r="L17" s="14" t="n">
        <v>291</v>
      </c>
      <c r="M17" s="14" t="n">
        <v>317</v>
      </c>
    </row>
    <row r="18" customFormat="false" ht="15" hidden="false" customHeight="true" outlineLevel="0" collapsed="false">
      <c r="A18" s="5" t="s">
        <v>24</v>
      </c>
      <c r="B18" s="13" t="n">
        <f aca="false">SUM(F18,J18)</f>
        <v>6689</v>
      </c>
      <c r="C18" s="13" t="n">
        <f aca="false">SUM(G18,K18)</f>
        <v>5356</v>
      </c>
      <c r="D18" s="13" t="n">
        <f aca="false">SUM(H18,L18)</f>
        <v>1333</v>
      </c>
      <c r="E18" s="13" t="n">
        <f aca="false">SUM(I18,M18)</f>
        <v>1446</v>
      </c>
      <c r="F18" s="13" t="n">
        <f aca="false">SUM(G18:H18)</f>
        <v>3961</v>
      </c>
      <c r="G18" s="14" t="n">
        <v>3300</v>
      </c>
      <c r="H18" s="14" t="n">
        <v>661</v>
      </c>
      <c r="I18" s="14" t="n">
        <v>720</v>
      </c>
      <c r="J18" s="13" t="n">
        <f aca="false">SUM(K18:L18)</f>
        <v>2728</v>
      </c>
      <c r="K18" s="14" t="n">
        <v>2056</v>
      </c>
      <c r="L18" s="14" t="n">
        <v>672</v>
      </c>
      <c r="M18" s="14" t="n">
        <v>726</v>
      </c>
    </row>
    <row r="19" customFormat="false" ht="15" hidden="false" customHeight="true" outlineLevel="0" collapsed="false">
      <c r="A19" s="5" t="s">
        <v>25</v>
      </c>
      <c r="B19" s="13" t="n">
        <f aca="false">SUM(F19,J19)</f>
        <v>1727</v>
      </c>
      <c r="C19" s="13" t="n">
        <f aca="false">SUM(G19,K19)</f>
        <v>1261</v>
      </c>
      <c r="D19" s="13" t="n">
        <f aca="false">SUM(H19,L19)</f>
        <v>466</v>
      </c>
      <c r="E19" s="13" t="n">
        <f aca="false">SUM(I19,M19)</f>
        <v>487</v>
      </c>
      <c r="F19" s="13" t="n">
        <f aca="false">SUM(G19:H19)</f>
        <v>1056</v>
      </c>
      <c r="G19" s="14" t="n">
        <v>842</v>
      </c>
      <c r="H19" s="14" t="n">
        <v>214</v>
      </c>
      <c r="I19" s="14" t="n">
        <v>223</v>
      </c>
      <c r="J19" s="13" t="n">
        <f aca="false">SUM(K19:L19)</f>
        <v>671</v>
      </c>
      <c r="K19" s="14" t="n">
        <v>419</v>
      </c>
      <c r="L19" s="14" t="n">
        <v>252</v>
      </c>
      <c r="M19" s="14" t="n">
        <v>264</v>
      </c>
    </row>
    <row r="20" customFormat="false" ht="15" hidden="false" customHeight="true" outlineLevel="0" collapsed="false">
      <c r="A20" s="5" t="s">
        <v>26</v>
      </c>
      <c r="B20" s="13" t="n">
        <f aca="false">SUM(F20,J20)</f>
        <v>12274</v>
      </c>
      <c r="C20" s="13" t="n">
        <f aca="false">SUM(G20,K20)</f>
        <v>10588</v>
      </c>
      <c r="D20" s="13" t="n">
        <f aca="false">SUM(H20,L20)</f>
        <v>1686</v>
      </c>
      <c r="E20" s="13" t="n">
        <f aca="false">SUM(I20,M20)</f>
        <v>1890</v>
      </c>
      <c r="F20" s="13" t="n">
        <f aca="false">SUM(G20:H20)</f>
        <v>6533</v>
      </c>
      <c r="G20" s="14" t="n">
        <v>5715</v>
      </c>
      <c r="H20" s="14" t="n">
        <v>818</v>
      </c>
      <c r="I20" s="14" t="n">
        <v>910</v>
      </c>
      <c r="J20" s="13" t="n">
        <f aca="false">SUM(K20:L20)</f>
        <v>5741</v>
      </c>
      <c r="K20" s="14" t="n">
        <v>4873</v>
      </c>
      <c r="L20" s="14" t="n">
        <v>868</v>
      </c>
      <c r="M20" s="14" t="n">
        <v>980</v>
      </c>
    </row>
    <row r="21" customFormat="false" ht="15" hidden="false" customHeight="true" outlineLevel="0" collapsed="false">
      <c r="A21" s="5" t="s">
        <v>27</v>
      </c>
      <c r="B21" s="13" t="n">
        <f aca="false">SUM(F21,J21)</f>
        <v>8680</v>
      </c>
      <c r="C21" s="13" t="n">
        <f aca="false">SUM(G21,K21)</f>
        <v>7379</v>
      </c>
      <c r="D21" s="13" t="n">
        <f aca="false">SUM(H21,L21)</f>
        <v>1301</v>
      </c>
      <c r="E21" s="13" t="n">
        <f aca="false">SUM(I21,M21)</f>
        <v>1539</v>
      </c>
      <c r="F21" s="13" t="n">
        <f aca="false">SUM(G21:H21)</f>
        <v>4872</v>
      </c>
      <c r="G21" s="14" t="n">
        <v>4196</v>
      </c>
      <c r="H21" s="14" t="n">
        <v>676</v>
      </c>
      <c r="I21" s="14" t="n">
        <v>803</v>
      </c>
      <c r="J21" s="13" t="n">
        <f aca="false">SUM(K21:L21)</f>
        <v>3808</v>
      </c>
      <c r="K21" s="14" t="n">
        <v>3183</v>
      </c>
      <c r="L21" s="14" t="n">
        <v>625</v>
      </c>
      <c r="M21" s="14" t="n">
        <v>736</v>
      </c>
    </row>
    <row r="22" customFormat="false" ht="15" hidden="false" customHeight="true" outlineLevel="0" collapsed="false">
      <c r="A22" s="5" t="s">
        <v>28</v>
      </c>
      <c r="B22" s="13" t="n">
        <f aca="false">SUM(F22,J22)</f>
        <v>130</v>
      </c>
      <c r="C22" s="13" t="n">
        <f aca="false">SUM(G22,K22)</f>
        <v>63</v>
      </c>
      <c r="D22" s="13" t="n">
        <f aca="false">SUM(H22,L22)</f>
        <v>67</v>
      </c>
      <c r="E22" s="13" t="n">
        <f aca="false">SUM(I22,M22)</f>
        <v>69</v>
      </c>
      <c r="F22" s="13" t="n">
        <f aca="false">SUM(G22:H22)</f>
        <v>87</v>
      </c>
      <c r="G22" s="14" t="n">
        <v>51</v>
      </c>
      <c r="H22" s="14" t="n">
        <v>36</v>
      </c>
      <c r="I22" s="14" t="n">
        <v>37</v>
      </c>
      <c r="J22" s="13" t="n">
        <f aca="false">SUM(K22:L22)</f>
        <v>43</v>
      </c>
      <c r="K22" s="14" t="n">
        <v>12</v>
      </c>
      <c r="L22" s="14" t="n">
        <v>31</v>
      </c>
      <c r="M22" s="14" t="n">
        <v>32</v>
      </c>
    </row>
    <row r="23" customFormat="false" ht="15" hidden="false" customHeight="true" outlineLevel="0" collapsed="false">
      <c r="A23" s="5" t="s">
        <v>29</v>
      </c>
      <c r="B23" s="13" t="n">
        <f aca="false">SUM(F23,J23)</f>
        <v>2681</v>
      </c>
      <c r="C23" s="13" t="n">
        <f aca="false">SUM(G23,K23)</f>
        <v>2140</v>
      </c>
      <c r="D23" s="13" t="n">
        <f aca="false">SUM(H23,L23)</f>
        <v>541</v>
      </c>
      <c r="E23" s="13" t="n">
        <f aca="false">SUM(I23,M23)</f>
        <v>608</v>
      </c>
      <c r="F23" s="13" t="n">
        <f aca="false">SUM(G23:H23)</f>
        <v>1666</v>
      </c>
      <c r="G23" s="14" t="n">
        <v>1409</v>
      </c>
      <c r="H23" s="14" t="n">
        <v>257</v>
      </c>
      <c r="I23" s="14" t="n">
        <v>287</v>
      </c>
      <c r="J23" s="13" t="n">
        <f aca="false">SUM(K23:L23)</f>
        <v>1015</v>
      </c>
      <c r="K23" s="14" t="n">
        <v>731</v>
      </c>
      <c r="L23" s="14" t="n">
        <v>284</v>
      </c>
      <c r="M23" s="14" t="n">
        <v>321</v>
      </c>
    </row>
    <row r="24" customFormat="false" ht="15" hidden="false" customHeight="true" outlineLevel="0" collapsed="false">
      <c r="A24" s="5" t="s">
        <v>30</v>
      </c>
      <c r="B24" s="13" t="n">
        <f aca="false">SUM(F24,J24)</f>
        <v>4337</v>
      </c>
      <c r="C24" s="13" t="n">
        <f aca="false">SUM(G24,K24)</f>
        <v>3604</v>
      </c>
      <c r="D24" s="13" t="n">
        <f aca="false">SUM(H24,L24)</f>
        <v>733</v>
      </c>
      <c r="E24" s="13" t="n">
        <f aca="false">SUM(I24,M24)</f>
        <v>815</v>
      </c>
      <c r="F24" s="13" t="n">
        <f aca="false">SUM(G24:H24)</f>
        <v>2464</v>
      </c>
      <c r="G24" s="14" t="n">
        <v>2101</v>
      </c>
      <c r="H24" s="14" t="n">
        <v>363</v>
      </c>
      <c r="I24" s="14" t="n">
        <v>405</v>
      </c>
      <c r="J24" s="13" t="n">
        <f aca="false">SUM(K24:L24)</f>
        <v>1873</v>
      </c>
      <c r="K24" s="14" t="n">
        <v>1503</v>
      </c>
      <c r="L24" s="14" t="n">
        <v>370</v>
      </c>
      <c r="M24" s="14" t="n">
        <v>410</v>
      </c>
    </row>
    <row r="25" customFormat="false" ht="15" hidden="false" customHeight="true" outlineLevel="0" collapsed="false">
      <c r="A25" s="5" t="s">
        <v>31</v>
      </c>
      <c r="B25" s="13" t="n">
        <f aca="false">SUM(F25,J25)</f>
        <v>1611</v>
      </c>
      <c r="C25" s="13" t="n">
        <f aca="false">SUM(G25,K25)</f>
        <v>1274</v>
      </c>
      <c r="D25" s="13" t="n">
        <f aca="false">SUM(H25,L25)</f>
        <v>337</v>
      </c>
      <c r="E25" s="13" t="n">
        <f aca="false">SUM(I25,M25)</f>
        <v>365</v>
      </c>
      <c r="F25" s="13" t="n">
        <f aca="false">SUM(G25:H25)</f>
        <v>947</v>
      </c>
      <c r="G25" s="14" t="n">
        <v>791</v>
      </c>
      <c r="H25" s="14" t="n">
        <v>156</v>
      </c>
      <c r="I25" s="14" t="n">
        <v>171</v>
      </c>
      <c r="J25" s="13" t="n">
        <f aca="false">SUM(K25:L25)</f>
        <v>664</v>
      </c>
      <c r="K25" s="14" t="n">
        <v>483</v>
      </c>
      <c r="L25" s="14" t="n">
        <v>181</v>
      </c>
      <c r="M25" s="14" t="n">
        <v>194</v>
      </c>
    </row>
    <row r="26" customFormat="false" ht="15" hidden="false" customHeight="true" outlineLevel="0" collapsed="false">
      <c r="A26" s="5" t="s">
        <v>32</v>
      </c>
      <c r="B26" s="13" t="n">
        <f aca="false">SUM(F26,J26)</f>
        <v>12</v>
      </c>
      <c r="C26" s="13" t="n">
        <f aca="false">SUM(G26,K26)</f>
        <v>8</v>
      </c>
      <c r="D26" s="13" t="n">
        <f aca="false">SUM(H26,L26)</f>
        <v>4</v>
      </c>
      <c r="E26" s="13" t="n">
        <f aca="false">SUM(I26,M26)</f>
        <v>4</v>
      </c>
      <c r="F26" s="13" t="n">
        <f aca="false">SUM(G26:H26)</f>
        <v>8</v>
      </c>
      <c r="G26" s="14" t="n">
        <v>6</v>
      </c>
      <c r="H26" s="14" t="n">
        <v>2</v>
      </c>
      <c r="I26" s="14" t="n">
        <v>2</v>
      </c>
      <c r="J26" s="13" t="n">
        <f aca="false">SUM(K26:L26)</f>
        <v>4</v>
      </c>
      <c r="K26" s="14" t="n">
        <v>2</v>
      </c>
      <c r="L26" s="14" t="n">
        <v>2</v>
      </c>
      <c r="M26" s="14" t="n">
        <v>2</v>
      </c>
    </row>
    <row r="27" customFormat="false" ht="15" hidden="false" customHeight="true" outlineLevel="0" collapsed="false">
      <c r="A27" s="5" t="s">
        <v>33</v>
      </c>
      <c r="B27" s="13" t="n">
        <f aca="false">SUM(F27,J27)</f>
        <v>507</v>
      </c>
      <c r="C27" s="13" t="n">
        <f aca="false">SUM(G27,K27)</f>
        <v>343</v>
      </c>
      <c r="D27" s="13" t="n">
        <f aca="false">SUM(H27,L27)</f>
        <v>164</v>
      </c>
      <c r="E27" s="13" t="n">
        <f aca="false">SUM(I27,M27)</f>
        <v>169</v>
      </c>
      <c r="F27" s="13" t="n">
        <f aca="false">SUM(G27:H27)</f>
        <v>311</v>
      </c>
      <c r="G27" s="14" t="n">
        <v>249</v>
      </c>
      <c r="H27" s="14" t="n">
        <v>62</v>
      </c>
      <c r="I27" s="14" t="n">
        <v>63</v>
      </c>
      <c r="J27" s="13" t="n">
        <f aca="false">SUM(K27:L27)</f>
        <v>196</v>
      </c>
      <c r="K27" s="14" t="n">
        <v>94</v>
      </c>
      <c r="L27" s="14" t="n">
        <v>102</v>
      </c>
      <c r="M27" s="14" t="n">
        <v>106</v>
      </c>
    </row>
    <row r="28" customFormat="false" ht="15" hidden="false" customHeight="true" outlineLevel="0" collapsed="false">
      <c r="A28" s="5" t="s">
        <v>34</v>
      </c>
      <c r="B28" s="13" t="n">
        <f aca="false">SUM(F28,J28)</f>
        <v>98</v>
      </c>
      <c r="C28" s="13" t="n">
        <f aca="false">SUM(G28,K28)</f>
        <v>25</v>
      </c>
      <c r="D28" s="13" t="n">
        <f aca="false">SUM(H28,L28)</f>
        <v>73</v>
      </c>
      <c r="E28" s="13" t="n">
        <f aca="false">SUM(I28,M28)</f>
        <v>74</v>
      </c>
      <c r="F28" s="13" t="n">
        <f aca="false">SUM(G28:H28)</f>
        <v>62</v>
      </c>
      <c r="G28" s="14" t="n">
        <v>22</v>
      </c>
      <c r="H28" s="14" t="n">
        <v>40</v>
      </c>
      <c r="I28" s="14" t="n">
        <v>41</v>
      </c>
      <c r="J28" s="13" t="n">
        <f aca="false">SUM(K28:L28)</f>
        <v>36</v>
      </c>
      <c r="K28" s="14" t="n">
        <v>3</v>
      </c>
      <c r="L28" s="14" t="n">
        <v>33</v>
      </c>
      <c r="M28" s="14" t="n">
        <v>33</v>
      </c>
    </row>
    <row r="29" customFormat="false" ht="15" hidden="false" customHeight="true" outlineLevel="0" collapsed="false">
      <c r="A29" s="5" t="s">
        <v>35</v>
      </c>
      <c r="B29" s="13" t="n">
        <f aca="false">SUM(F29,J29)</f>
        <v>1168</v>
      </c>
      <c r="C29" s="13" t="n">
        <f aca="false">SUM(G29,K29)</f>
        <v>898</v>
      </c>
      <c r="D29" s="13" t="n">
        <f aca="false">SUM(H29,L29)</f>
        <v>270</v>
      </c>
      <c r="E29" s="13" t="n">
        <f aca="false">SUM(I29,M29)</f>
        <v>286</v>
      </c>
      <c r="F29" s="13" t="n">
        <f aca="false">SUM(G29:H29)</f>
        <v>736</v>
      </c>
      <c r="G29" s="14" t="n">
        <v>601</v>
      </c>
      <c r="H29" s="14" t="n">
        <v>135</v>
      </c>
      <c r="I29" s="14" t="n">
        <v>142</v>
      </c>
      <c r="J29" s="13" t="n">
        <f aca="false">SUM(K29:L29)</f>
        <v>432</v>
      </c>
      <c r="K29" s="14" t="n">
        <v>297</v>
      </c>
      <c r="L29" s="14" t="n">
        <v>135</v>
      </c>
      <c r="M29" s="14" t="n">
        <v>144</v>
      </c>
    </row>
    <row r="30" customFormat="false" ht="15" hidden="false" customHeight="true" outlineLevel="0" collapsed="false">
      <c r="A30" s="5" t="s">
        <v>36</v>
      </c>
      <c r="B30" s="13" t="n">
        <f aca="false">SUM(F30,J30)</f>
        <v>2980</v>
      </c>
      <c r="C30" s="13" t="n">
        <f aca="false">SUM(G30,K30)</f>
        <v>2524</v>
      </c>
      <c r="D30" s="13" t="n">
        <f aca="false">SUM(H30,L30)</f>
        <v>456</v>
      </c>
      <c r="E30" s="13" t="n">
        <f aca="false">SUM(I30,M30)</f>
        <v>567</v>
      </c>
      <c r="F30" s="13" t="n">
        <f aca="false">SUM(G30:H30)</f>
        <v>1633</v>
      </c>
      <c r="G30" s="14" t="n">
        <v>1398</v>
      </c>
      <c r="H30" s="14" t="n">
        <v>235</v>
      </c>
      <c r="I30" s="14" t="n">
        <v>294</v>
      </c>
      <c r="J30" s="13" t="n">
        <f aca="false">SUM(K30:L30)</f>
        <v>1347</v>
      </c>
      <c r="K30" s="14" t="n">
        <v>1126</v>
      </c>
      <c r="L30" s="14" t="n">
        <v>221</v>
      </c>
      <c r="M30" s="14" t="n">
        <v>273</v>
      </c>
    </row>
    <row r="31" customFormat="false" ht="15" hidden="false" customHeight="true" outlineLevel="0" collapsed="false">
      <c r="A31" s="5" t="s">
        <v>37</v>
      </c>
      <c r="B31" s="13" t="n">
        <f aca="false">SUM(F31,J31)</f>
        <v>12</v>
      </c>
      <c r="C31" s="13" t="n">
        <f aca="false">SUM(G31,K31)</f>
        <v>6</v>
      </c>
      <c r="D31" s="13" t="n">
        <f aca="false">SUM(H31,L31)</f>
        <v>6</v>
      </c>
      <c r="E31" s="13" t="n">
        <f aca="false">SUM(I31,M31)</f>
        <v>6</v>
      </c>
      <c r="F31" s="13" t="n">
        <f aca="false">SUM(G31:H31)</f>
        <v>8</v>
      </c>
      <c r="G31" s="14" t="n">
        <v>4</v>
      </c>
      <c r="H31" s="14" t="n">
        <v>4</v>
      </c>
      <c r="I31" s="14" t="n">
        <v>4</v>
      </c>
      <c r="J31" s="13" t="n">
        <f aca="false">SUM(K31:L31)</f>
        <v>4</v>
      </c>
      <c r="K31" s="14" t="n">
        <v>2</v>
      </c>
      <c r="L31" s="14" t="n">
        <v>2</v>
      </c>
      <c r="M31" s="14" t="n">
        <v>2</v>
      </c>
    </row>
    <row r="32" customFormat="false" ht="15" hidden="false" customHeight="true" outlineLevel="0" collapsed="false">
      <c r="A32" s="5" t="s">
        <v>38</v>
      </c>
      <c r="B32" s="13" t="n">
        <f aca="false">SUM(F32,J32)</f>
        <v>48</v>
      </c>
      <c r="C32" s="13" t="n">
        <f aca="false">SUM(G32,K32)</f>
        <v>36</v>
      </c>
      <c r="D32" s="13" t="n">
        <f aca="false">SUM(H32,L32)</f>
        <v>12</v>
      </c>
      <c r="E32" s="13" t="n">
        <f aca="false">SUM(I32,M32)</f>
        <v>13</v>
      </c>
      <c r="F32" s="13" t="n">
        <f aca="false">SUM(G32:H32)</f>
        <v>38</v>
      </c>
      <c r="G32" s="14" t="n">
        <v>32</v>
      </c>
      <c r="H32" s="14" t="n">
        <v>6</v>
      </c>
      <c r="I32" s="14" t="n">
        <v>6</v>
      </c>
      <c r="J32" s="13" t="n">
        <f aca="false">SUM(K32:L32)</f>
        <v>10</v>
      </c>
      <c r="K32" s="14" t="n">
        <v>4</v>
      </c>
      <c r="L32" s="14" t="n">
        <v>6</v>
      </c>
      <c r="M32" s="14" t="n">
        <v>7</v>
      </c>
    </row>
    <row r="33" customFormat="false" ht="15" hidden="false" customHeight="true" outlineLevel="0" collapsed="false">
      <c r="A33" s="5" t="s">
        <v>39</v>
      </c>
      <c r="B33" s="13" t="n">
        <f aca="false">SUM(F33,J33)</f>
        <v>41</v>
      </c>
      <c r="C33" s="13" t="n">
        <f aca="false">SUM(G33,K33)</f>
        <v>31</v>
      </c>
      <c r="D33" s="13" t="n">
        <f aca="false">SUM(H33,L33)</f>
        <v>10</v>
      </c>
      <c r="E33" s="13" t="n">
        <f aca="false">SUM(I33,M33)</f>
        <v>12</v>
      </c>
      <c r="F33" s="13" t="n">
        <f aca="false">SUM(G33:H33)</f>
        <v>31</v>
      </c>
      <c r="G33" s="14" t="n">
        <v>24</v>
      </c>
      <c r="H33" s="14" t="n">
        <v>7</v>
      </c>
      <c r="I33" s="14" t="n">
        <v>9</v>
      </c>
      <c r="J33" s="13" t="n">
        <f aca="false">SUM(K33:L33)</f>
        <v>10</v>
      </c>
      <c r="K33" s="14" t="n">
        <v>7</v>
      </c>
      <c r="L33" s="14" t="n">
        <v>3</v>
      </c>
      <c r="M33" s="14" t="n">
        <v>3</v>
      </c>
    </row>
    <row r="34" customFormat="false" ht="15" hidden="false" customHeight="true" outlineLevel="0" collapsed="false">
      <c r="A34" s="5" t="s">
        <v>40</v>
      </c>
      <c r="B34" s="13" t="n">
        <f aca="false">SUM(F34,J34)</f>
        <v>27</v>
      </c>
      <c r="C34" s="13" t="n">
        <f aca="false">SUM(G34,K34)</f>
        <v>15</v>
      </c>
      <c r="D34" s="13" t="n">
        <f aca="false">SUM(H34,L34)</f>
        <v>12</v>
      </c>
      <c r="E34" s="13" t="n">
        <f aca="false">SUM(I34,M34)</f>
        <v>12</v>
      </c>
      <c r="F34" s="13" t="n">
        <f aca="false">SUM(G34:H34)</f>
        <v>20</v>
      </c>
      <c r="G34" s="14" t="n">
        <v>14</v>
      </c>
      <c r="H34" s="14" t="n">
        <v>6</v>
      </c>
      <c r="I34" s="14" t="n">
        <v>6</v>
      </c>
      <c r="J34" s="13" t="n">
        <f aca="false">SUM(K34:L34)</f>
        <v>7</v>
      </c>
      <c r="K34" s="14" t="n">
        <v>1</v>
      </c>
      <c r="L34" s="14" t="n">
        <v>6</v>
      </c>
      <c r="M34" s="14" t="n">
        <v>6</v>
      </c>
    </row>
    <row r="35" customFormat="false" ht="15" hidden="false" customHeight="true" outlineLevel="0" collapsed="false">
      <c r="A35" s="5" t="s">
        <v>41</v>
      </c>
      <c r="B35" s="13" t="n">
        <f aca="false">SUM(F35,J35)</f>
        <v>37</v>
      </c>
      <c r="C35" s="13" t="n">
        <f aca="false">SUM(G35,K35)</f>
        <v>27</v>
      </c>
      <c r="D35" s="13" t="n">
        <f aca="false">SUM(H35,L35)</f>
        <v>10</v>
      </c>
      <c r="E35" s="13" t="n">
        <f aca="false">SUM(I35,M35)</f>
        <v>11</v>
      </c>
      <c r="F35" s="13" t="n">
        <f aca="false">SUM(G35:H35)</f>
        <v>27</v>
      </c>
      <c r="G35" s="14" t="n">
        <v>22</v>
      </c>
      <c r="H35" s="14" t="n">
        <v>5</v>
      </c>
      <c r="I35" s="14" t="n">
        <v>5</v>
      </c>
      <c r="J35" s="13" t="n">
        <f aca="false">SUM(K35:L35)</f>
        <v>10</v>
      </c>
      <c r="K35" s="14" t="n">
        <v>5</v>
      </c>
      <c r="L35" s="14" t="n">
        <v>5</v>
      </c>
      <c r="M35" s="14" t="n">
        <v>6</v>
      </c>
    </row>
    <row r="36" customFormat="false" ht="15" hidden="false" customHeight="true" outlineLevel="0" collapsed="false">
      <c r="A36" s="5" t="s">
        <v>42</v>
      </c>
      <c r="B36" s="13" t="n">
        <f aca="false">SUM(F36,J36)</f>
        <v>338</v>
      </c>
      <c r="C36" s="13" t="n">
        <f aca="false">SUM(G36,K36)</f>
        <v>254</v>
      </c>
      <c r="D36" s="13" t="n">
        <f aca="false">SUM(H36,L36)</f>
        <v>84</v>
      </c>
      <c r="E36" s="13" t="n">
        <f aca="false">SUM(I36,M36)</f>
        <v>96</v>
      </c>
      <c r="F36" s="13" t="n">
        <f aca="false">SUM(G36:H36)</f>
        <v>239</v>
      </c>
      <c r="G36" s="14" t="n">
        <v>203</v>
      </c>
      <c r="H36" s="14" t="n">
        <v>36</v>
      </c>
      <c r="I36" s="14" t="n">
        <v>41</v>
      </c>
      <c r="J36" s="13" t="n">
        <f aca="false">SUM(K36:L36)</f>
        <v>99</v>
      </c>
      <c r="K36" s="14" t="n">
        <v>51</v>
      </c>
      <c r="L36" s="14" t="n">
        <v>48</v>
      </c>
      <c r="M36" s="14" t="n">
        <v>55</v>
      </c>
    </row>
    <row r="37" customFormat="false" ht="15" hidden="false" customHeight="true" outlineLevel="0" collapsed="false">
      <c r="A37" s="5" t="s">
        <v>43</v>
      </c>
      <c r="B37" s="13" t="n">
        <f aca="false">SUM(F37,J37)</f>
        <v>2</v>
      </c>
      <c r="C37" s="13" t="n">
        <f aca="false">SUM(G37,K37)</f>
        <v>1</v>
      </c>
      <c r="D37" s="13" t="n">
        <f aca="false">SUM(H37,L37)</f>
        <v>1</v>
      </c>
      <c r="E37" s="13" t="n">
        <f aca="false">SUM(I37,M37)</f>
        <v>1</v>
      </c>
      <c r="F37" s="13" t="n">
        <f aca="false">SUM(G37:H37)</f>
        <v>1</v>
      </c>
      <c r="G37" s="12" t="s">
        <v>15</v>
      </c>
      <c r="H37" s="14" t="n">
        <v>1</v>
      </c>
      <c r="I37" s="14" t="n">
        <v>1</v>
      </c>
      <c r="J37" s="13" t="n">
        <f aca="false">SUM(K37:L37)</f>
        <v>1</v>
      </c>
      <c r="K37" s="14" t="n">
        <v>1</v>
      </c>
      <c r="L37" s="12" t="s">
        <v>15</v>
      </c>
      <c r="M37" s="12" t="s">
        <v>15</v>
      </c>
    </row>
    <row r="38" customFormat="false" ht="15" hidden="false" customHeight="true" outlineLevel="0" collapsed="false">
      <c r="A38" s="5" t="s">
        <v>44</v>
      </c>
      <c r="B38" s="13" t="n">
        <f aca="false">SUM(F38,J38)</f>
        <v>2</v>
      </c>
      <c r="C38" s="13" t="n">
        <f aca="false">SUM(G38,K38)</f>
        <v>0</v>
      </c>
      <c r="D38" s="13" t="n">
        <f aca="false">SUM(H38,L38)</f>
        <v>2</v>
      </c>
      <c r="E38" s="13" t="n">
        <f aca="false">SUM(I38,M38)</f>
        <v>2</v>
      </c>
      <c r="F38" s="17" t="s">
        <v>15</v>
      </c>
      <c r="G38" s="12" t="s">
        <v>15</v>
      </c>
      <c r="H38" s="12" t="s">
        <v>15</v>
      </c>
      <c r="I38" s="12" t="s">
        <v>15</v>
      </c>
      <c r="J38" s="13" t="n">
        <f aca="false">SUM(K38:L38)</f>
        <v>2</v>
      </c>
      <c r="K38" s="12" t="s">
        <v>15</v>
      </c>
      <c r="L38" s="14" t="n">
        <v>2</v>
      </c>
      <c r="M38" s="14" t="n">
        <v>2</v>
      </c>
    </row>
    <row r="39" customFormat="false" ht="15" hidden="false" customHeight="tru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5" hidden="false" customHeight="true" outlineLevel="0" collapsed="false">
      <c r="A40" s="4" t="s">
        <v>2</v>
      </c>
      <c r="B40" s="5" t="s">
        <v>3</v>
      </c>
      <c r="C40" s="5"/>
      <c r="D40" s="5"/>
      <c r="E40" s="5"/>
      <c r="F40" s="6" t="s">
        <v>4</v>
      </c>
      <c r="G40" s="6"/>
      <c r="H40" s="6"/>
      <c r="I40" s="6"/>
      <c r="J40" s="5" t="s">
        <v>5</v>
      </c>
      <c r="K40" s="5"/>
      <c r="L40" s="5"/>
      <c r="M40" s="5"/>
    </row>
    <row r="41" customFormat="false" ht="54" hidden="false" customHeight="true" outlineLevel="0" collapsed="false">
      <c r="A41" s="4"/>
      <c r="B41" s="5" t="s">
        <v>6</v>
      </c>
      <c r="C41" s="20" t="s">
        <v>7</v>
      </c>
      <c r="D41" s="20" t="s">
        <v>8</v>
      </c>
      <c r="E41" s="9" t="s">
        <v>9</v>
      </c>
      <c r="F41" s="5" t="s">
        <v>6</v>
      </c>
      <c r="G41" s="20" t="s">
        <v>7</v>
      </c>
      <c r="H41" s="20" t="s">
        <v>8</v>
      </c>
      <c r="I41" s="9" t="s">
        <v>45</v>
      </c>
      <c r="J41" s="5" t="s">
        <v>6</v>
      </c>
      <c r="K41" s="20" t="s">
        <v>7</v>
      </c>
      <c r="L41" s="20" t="s">
        <v>8</v>
      </c>
      <c r="M41" s="9" t="s">
        <v>46</v>
      </c>
    </row>
    <row r="42" customFormat="false" ht="15" hidden="false" customHeight="true" outlineLevel="0" collapsed="false">
      <c r="A42" s="5" t="s">
        <v>47</v>
      </c>
      <c r="B42" s="13" t="n">
        <f aca="false">SUM(B44,B46,B48,B50,B55,B60,B92,B109,B124,B126,B138,B140)</f>
        <v>1761</v>
      </c>
      <c r="C42" s="13" t="n">
        <f aca="false">SUM(C44,C46,C48,C50,C55,C60,C92,C109,C124,C126,C138,C140)</f>
        <v>1301</v>
      </c>
      <c r="D42" s="13" t="n">
        <f aca="false">SUM(D44,D46,D48,D50,D55,D60,D92,D109,D124,D126,D138,D140)</f>
        <v>460</v>
      </c>
      <c r="E42" s="13" t="n">
        <f aca="false">SUM(E44,E46,E48,E50,E55,E60,E92,E109,E124,E126,E138,E140)</f>
        <v>478</v>
      </c>
      <c r="F42" s="13" t="n">
        <f aca="false">SUM(F44,F46,F48,F50,F55,F60,F92,F109,F124,F126,F138,F140)</f>
        <v>1395</v>
      </c>
      <c r="G42" s="13" t="n">
        <f aca="false">SUM(G44,G46,G48,G50,G55,G60,G92,G109,G124,G126,G138,G140)</f>
        <v>1101</v>
      </c>
      <c r="H42" s="13" t="n">
        <f aca="false">SUM(H44,H46,H48,H50,H55,H60,H92,H109,H124,H126,H138,H140)</f>
        <v>294</v>
      </c>
      <c r="I42" s="13" t="n">
        <f aca="false">SUM(I44,I46,I48,I50,I55,I60,I92,I109,I124,I126,I138,I140)</f>
        <v>299</v>
      </c>
      <c r="J42" s="13" t="n">
        <f aca="false">SUM(J44,J46,J48,J50,J55,J60,J92,J109,J124,J126,J138,J140)</f>
        <v>366</v>
      </c>
      <c r="K42" s="13" t="n">
        <f aca="false">SUM(K44,K46,K48,K50,K55,K60,K92,K109,K124,K126,K138,K140)</f>
        <v>200</v>
      </c>
      <c r="L42" s="13" t="n">
        <f aca="false">SUM(L44,L46,L48,L50,L55,L60,L92,L109,L124,L126,L138,L140)</f>
        <v>166</v>
      </c>
      <c r="M42" s="13" t="n">
        <f aca="false">SUM(M44,M46,M48,M50,M55,M60,M92,M109,M124,M126,M138,M140)</f>
        <v>179</v>
      </c>
    </row>
    <row r="43" customFormat="false" ht="15" hidden="false" customHeight="true" outlineLevel="0" collapsed="false">
      <c r="A43" s="15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5" hidden="false" customHeight="true" outlineLevel="0" collapsed="false">
      <c r="A44" s="5" t="s">
        <v>48</v>
      </c>
      <c r="B44" s="13" t="n">
        <f aca="false">SUM(F44,J44)</f>
        <v>26</v>
      </c>
      <c r="C44" s="13" t="n">
        <f aca="false">SUM(G44,K44)</f>
        <v>15</v>
      </c>
      <c r="D44" s="13" t="n">
        <f aca="false">SUM(H44,L44)</f>
        <v>11</v>
      </c>
      <c r="E44" s="13" t="n">
        <f aca="false">SUM(I44,M44)</f>
        <v>11</v>
      </c>
      <c r="F44" s="13" t="n">
        <f aca="false">SUM(G44:H44)</f>
        <v>24</v>
      </c>
      <c r="G44" s="14" t="n">
        <v>15</v>
      </c>
      <c r="H44" s="14" t="n">
        <v>9</v>
      </c>
      <c r="I44" s="14" t="n">
        <v>9</v>
      </c>
      <c r="J44" s="13" t="n">
        <f aca="false">SUM(K44:L44)</f>
        <v>2</v>
      </c>
      <c r="K44" s="12" t="s">
        <v>15</v>
      </c>
      <c r="L44" s="14" t="n">
        <v>2</v>
      </c>
      <c r="M44" s="14" t="n">
        <v>2</v>
      </c>
    </row>
    <row r="45" customFormat="false" ht="15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5" hidden="false" customHeight="true" outlineLevel="0" collapsed="false">
      <c r="A46" s="5" t="s">
        <v>49</v>
      </c>
      <c r="B46" s="13" t="n">
        <f aca="false">SUM(F46,J46)</f>
        <v>16</v>
      </c>
      <c r="C46" s="13" t="n">
        <f aca="false">SUM(G46,K46)</f>
        <v>9</v>
      </c>
      <c r="D46" s="13" t="n">
        <f aca="false">SUM(H46,L46)</f>
        <v>7</v>
      </c>
      <c r="E46" s="13" t="n">
        <f aca="false">SUM(I46,M46)</f>
        <v>7</v>
      </c>
      <c r="F46" s="13" t="n">
        <f aca="false">SUM(G46:H46)</f>
        <v>12</v>
      </c>
      <c r="G46" s="14" t="n">
        <v>7</v>
      </c>
      <c r="H46" s="14" t="n">
        <v>5</v>
      </c>
      <c r="I46" s="14" t="n">
        <v>5</v>
      </c>
      <c r="J46" s="13" t="n">
        <f aca="false">SUM(K46:L46)</f>
        <v>4</v>
      </c>
      <c r="K46" s="12" t="n">
        <v>2</v>
      </c>
      <c r="L46" s="14" t="n">
        <v>2</v>
      </c>
      <c r="M46" s="14" t="n">
        <v>2</v>
      </c>
    </row>
    <row r="47" customFormat="false" ht="15" hidden="false" customHeight="true" outlineLevel="0" collapsed="false">
      <c r="A47" s="15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5" hidden="false" customHeight="true" outlineLevel="0" collapsed="false">
      <c r="A48" s="5" t="s">
        <v>50</v>
      </c>
      <c r="B48" s="13" t="n">
        <f aca="false">SUM(F48,J48)</f>
        <v>28</v>
      </c>
      <c r="C48" s="13" t="n">
        <f aca="false">SUM(G48,K48)</f>
        <v>21</v>
      </c>
      <c r="D48" s="13" t="n">
        <f aca="false">SUM(H48,L48)</f>
        <v>7</v>
      </c>
      <c r="E48" s="13" t="n">
        <f aca="false">SUM(I48,M48)</f>
        <v>7</v>
      </c>
      <c r="F48" s="13" t="n">
        <f aca="false">SUM(G48:H48)</f>
        <v>24</v>
      </c>
      <c r="G48" s="14" t="n">
        <v>19</v>
      </c>
      <c r="H48" s="14" t="n">
        <v>5</v>
      </c>
      <c r="I48" s="14" t="n">
        <v>5</v>
      </c>
      <c r="J48" s="13" t="n">
        <f aca="false">SUM(K48:L48)</f>
        <v>4</v>
      </c>
      <c r="K48" s="14" t="n">
        <v>2</v>
      </c>
      <c r="L48" s="14" t="n">
        <v>2</v>
      </c>
      <c r="M48" s="14" t="n">
        <v>2</v>
      </c>
    </row>
    <row r="49" customFormat="false" ht="15" hidden="false" customHeight="true" outlineLevel="0" collapsed="false">
      <c r="A49" s="15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5" hidden="false" customHeight="true" outlineLevel="0" collapsed="false">
      <c r="A50" s="5" t="s">
        <v>51</v>
      </c>
      <c r="B50" s="13" t="n">
        <f aca="false">SUM(B51:B53)</f>
        <v>125</v>
      </c>
      <c r="C50" s="13" t="n">
        <f aca="false">SUM(C51:C53)</f>
        <v>112</v>
      </c>
      <c r="D50" s="13" t="n">
        <f aca="false">SUM(D51:D53)</f>
        <v>13</v>
      </c>
      <c r="E50" s="13" t="n">
        <f aca="false">SUM(E51:E53)</f>
        <v>14</v>
      </c>
      <c r="F50" s="13" t="n">
        <f aca="false">SUM(F51:F53)</f>
        <v>112</v>
      </c>
      <c r="G50" s="13" t="n">
        <f aca="false">SUM(G51:G53)</f>
        <v>105</v>
      </c>
      <c r="H50" s="13" t="n">
        <f aca="false">SUM(H51:H53)</f>
        <v>7</v>
      </c>
      <c r="I50" s="13" t="n">
        <f aca="false">SUM(I51:I53)</f>
        <v>8</v>
      </c>
      <c r="J50" s="13" t="n">
        <f aca="false">SUM(J51:J53)</f>
        <v>13</v>
      </c>
      <c r="K50" s="13" t="n">
        <f aca="false">SUM(K51:K53)</f>
        <v>7</v>
      </c>
      <c r="L50" s="13" t="n">
        <f aca="false">SUM(L51:L53)</f>
        <v>6</v>
      </c>
      <c r="M50" s="13" t="n">
        <f aca="false">SUM(M51:M53)</f>
        <v>6</v>
      </c>
    </row>
    <row r="51" customFormat="false" ht="15" hidden="false" customHeight="true" outlineLevel="0" collapsed="false">
      <c r="A51" s="5" t="s">
        <v>52</v>
      </c>
      <c r="B51" s="13" t="n">
        <f aca="false">SUM(F51,J51)</f>
        <v>25</v>
      </c>
      <c r="C51" s="13" t="n">
        <f aca="false">SUM(G51,K51)</f>
        <v>21</v>
      </c>
      <c r="D51" s="13" t="n">
        <f aca="false">SUM(H51,L51)</f>
        <v>4</v>
      </c>
      <c r="E51" s="13" t="n">
        <f aca="false">SUM(I51,M51)</f>
        <v>4</v>
      </c>
      <c r="F51" s="13" t="n">
        <f aca="false">SUM(G51:H51)</f>
        <v>19</v>
      </c>
      <c r="G51" s="14" t="n">
        <v>18</v>
      </c>
      <c r="H51" s="14" t="n">
        <v>1</v>
      </c>
      <c r="I51" s="14" t="n">
        <v>1</v>
      </c>
      <c r="J51" s="13" t="n">
        <f aca="false">SUM(K51:L51)</f>
        <v>6</v>
      </c>
      <c r="K51" s="14" t="n">
        <v>3</v>
      </c>
      <c r="L51" s="14" t="n">
        <v>3</v>
      </c>
      <c r="M51" s="14" t="n">
        <v>3</v>
      </c>
    </row>
    <row r="52" customFormat="false" ht="15" hidden="false" customHeight="true" outlineLevel="0" collapsed="false">
      <c r="A52" s="5" t="s">
        <v>53</v>
      </c>
      <c r="B52" s="13" t="n">
        <f aca="false">SUM(F52,J52)</f>
        <v>13</v>
      </c>
      <c r="C52" s="13" t="n">
        <f aca="false">SUM(G52,K52)</f>
        <v>11</v>
      </c>
      <c r="D52" s="13" t="n">
        <f aca="false">SUM(H52,L52)</f>
        <v>2</v>
      </c>
      <c r="E52" s="13" t="n">
        <f aca="false">SUM(I52,M52)</f>
        <v>2</v>
      </c>
      <c r="F52" s="13" t="n">
        <f aca="false">SUM(G52:H52)</f>
        <v>13</v>
      </c>
      <c r="G52" s="14" t="n">
        <v>11</v>
      </c>
      <c r="H52" s="12" t="n">
        <v>2</v>
      </c>
      <c r="I52" s="12" t="n">
        <v>2</v>
      </c>
      <c r="J52" s="17" t="s">
        <v>15</v>
      </c>
      <c r="K52" s="12" t="s">
        <v>15</v>
      </c>
      <c r="L52" s="12" t="s">
        <v>15</v>
      </c>
      <c r="M52" s="12" t="s">
        <v>15</v>
      </c>
    </row>
    <row r="53" customFormat="false" ht="15" hidden="false" customHeight="true" outlineLevel="0" collapsed="false">
      <c r="A53" s="5" t="s">
        <v>54</v>
      </c>
      <c r="B53" s="13" t="n">
        <f aca="false">SUM(F53,J53)</f>
        <v>87</v>
      </c>
      <c r="C53" s="13" t="n">
        <f aca="false">SUM(G53,K53)</f>
        <v>80</v>
      </c>
      <c r="D53" s="13" t="n">
        <f aca="false">SUM(H53,L53)</f>
        <v>7</v>
      </c>
      <c r="E53" s="13" t="n">
        <f aca="false">SUM(I53,M53)</f>
        <v>8</v>
      </c>
      <c r="F53" s="13" t="n">
        <f aca="false">SUM(G53:H53)</f>
        <v>80</v>
      </c>
      <c r="G53" s="14" t="n">
        <v>76</v>
      </c>
      <c r="H53" s="14" t="n">
        <v>4</v>
      </c>
      <c r="I53" s="14" t="n">
        <v>5</v>
      </c>
      <c r="J53" s="13" t="n">
        <f aca="false">SUM(K53:L53)</f>
        <v>7</v>
      </c>
      <c r="K53" s="14" t="n">
        <v>4</v>
      </c>
      <c r="L53" s="14" t="n">
        <v>3</v>
      </c>
      <c r="M53" s="14" t="n">
        <v>3</v>
      </c>
    </row>
    <row r="54" customFormat="false" ht="15" hidden="false" customHeight="true" outlineLevel="0" collapsed="false">
      <c r="A54" s="2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5" hidden="false" customHeight="true" outlineLevel="0" collapsed="false">
      <c r="A55" s="5" t="s">
        <v>55</v>
      </c>
      <c r="B55" s="17" t="n">
        <f aca="false">SUM(B56:B58)</f>
        <v>75</v>
      </c>
      <c r="C55" s="17" t="n">
        <f aca="false">SUM(C56:C58)</f>
        <v>68</v>
      </c>
      <c r="D55" s="17" t="n">
        <f aca="false">SUM(D56:D58)</f>
        <v>7</v>
      </c>
      <c r="E55" s="17" t="n">
        <f aca="false">SUM(E56:E58)</f>
        <v>7</v>
      </c>
      <c r="F55" s="17" t="n">
        <f aca="false">SUM(F56:F58)</f>
        <v>64</v>
      </c>
      <c r="G55" s="17" t="n">
        <f aca="false">SUM(G56:G58)</f>
        <v>60</v>
      </c>
      <c r="H55" s="17" t="n">
        <f aca="false">SUM(H56:H58)</f>
        <v>4</v>
      </c>
      <c r="I55" s="17" t="n">
        <f aca="false">SUM(I56:I58)</f>
        <v>4</v>
      </c>
      <c r="J55" s="17" t="n">
        <f aca="false">SUM(J56:J58)</f>
        <v>11</v>
      </c>
      <c r="K55" s="17" t="n">
        <f aca="false">SUM(K56:K58)</f>
        <v>8</v>
      </c>
      <c r="L55" s="17" t="n">
        <f aca="false">SUM(L56:L58)</f>
        <v>3</v>
      </c>
      <c r="M55" s="17" t="n">
        <f aca="false">SUM(M56:M58)</f>
        <v>3</v>
      </c>
    </row>
    <row r="56" customFormat="false" ht="15" hidden="false" customHeight="true" outlineLevel="0" collapsed="false">
      <c r="A56" s="5" t="s">
        <v>56</v>
      </c>
      <c r="B56" s="17" t="n">
        <f aca="false">SUM(F56,J56)</f>
        <v>14</v>
      </c>
      <c r="C56" s="17" t="n">
        <f aca="false">SUM(G56,K56)</f>
        <v>11</v>
      </c>
      <c r="D56" s="17" t="n">
        <f aca="false">SUM(H56,L56)</f>
        <v>3</v>
      </c>
      <c r="E56" s="17" t="n">
        <f aca="false">SUM(I56,M56)</f>
        <v>3</v>
      </c>
      <c r="F56" s="17" t="n">
        <f aca="false">SUM(G56:H56)</f>
        <v>13</v>
      </c>
      <c r="G56" s="12" t="n">
        <v>11</v>
      </c>
      <c r="H56" s="12" t="n">
        <v>2</v>
      </c>
      <c r="I56" s="12" t="n">
        <v>2</v>
      </c>
      <c r="J56" s="17" t="n">
        <f aca="false">SUM(K56:L56)</f>
        <v>1</v>
      </c>
      <c r="K56" s="12" t="s">
        <v>15</v>
      </c>
      <c r="L56" s="12" t="n">
        <v>1</v>
      </c>
      <c r="M56" s="12" t="n">
        <v>1</v>
      </c>
    </row>
    <row r="57" customFormat="false" ht="15" hidden="false" customHeight="true" outlineLevel="0" collapsed="false">
      <c r="A57" s="5" t="s">
        <v>57</v>
      </c>
      <c r="B57" s="17" t="n">
        <f aca="false">SUM(F57,J57)</f>
        <v>10</v>
      </c>
      <c r="C57" s="17" t="n">
        <f aca="false">SUM(G57,K57)</f>
        <v>9</v>
      </c>
      <c r="D57" s="17" t="n">
        <f aca="false">SUM(H57,L57)</f>
        <v>1</v>
      </c>
      <c r="E57" s="17" t="n">
        <f aca="false">SUM(I57,M57)</f>
        <v>1</v>
      </c>
      <c r="F57" s="17" t="n">
        <f aca="false">SUM(G57:H57)</f>
        <v>8</v>
      </c>
      <c r="G57" s="12" t="n">
        <v>7</v>
      </c>
      <c r="H57" s="12" t="n">
        <v>1</v>
      </c>
      <c r="I57" s="12" t="n">
        <v>1</v>
      </c>
      <c r="J57" s="12" t="n">
        <f aca="false">SUM(K57:L57)</f>
        <v>2</v>
      </c>
      <c r="K57" s="12" t="n">
        <v>2</v>
      </c>
      <c r="L57" s="12" t="s">
        <v>15</v>
      </c>
      <c r="M57" s="12" t="s">
        <v>15</v>
      </c>
    </row>
    <row r="58" customFormat="false" ht="15" hidden="false" customHeight="true" outlineLevel="0" collapsed="false">
      <c r="A58" s="5" t="s">
        <v>54</v>
      </c>
      <c r="B58" s="17" t="n">
        <f aca="false">SUM(F58,J58)</f>
        <v>51</v>
      </c>
      <c r="C58" s="17" t="n">
        <f aca="false">SUM(G58,K58)</f>
        <v>48</v>
      </c>
      <c r="D58" s="17" t="n">
        <f aca="false">SUM(H58,L58)</f>
        <v>3</v>
      </c>
      <c r="E58" s="17" t="n">
        <f aca="false">SUM(I58,M58)</f>
        <v>3</v>
      </c>
      <c r="F58" s="17" t="n">
        <f aca="false">SUM(G58:H58)</f>
        <v>43</v>
      </c>
      <c r="G58" s="12" t="n">
        <v>42</v>
      </c>
      <c r="H58" s="12" t="n">
        <v>1</v>
      </c>
      <c r="I58" s="12" t="n">
        <v>1</v>
      </c>
      <c r="J58" s="17" t="n">
        <f aca="false">SUM(K58:L58)</f>
        <v>8</v>
      </c>
      <c r="K58" s="12" t="n">
        <v>6</v>
      </c>
      <c r="L58" s="12" t="n">
        <v>2</v>
      </c>
      <c r="M58" s="12" t="n">
        <v>2</v>
      </c>
    </row>
    <row r="59" customFormat="false" ht="15" hidden="false" customHeight="true" outlineLevel="0" collapsed="false">
      <c r="A59" s="15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15" hidden="false" customHeight="true" outlineLevel="0" collapsed="false">
      <c r="A60" s="5" t="s">
        <v>58</v>
      </c>
      <c r="B60" s="17" t="n">
        <f aca="false">SUM(B61,B75:B79,B80:B88)</f>
        <v>594</v>
      </c>
      <c r="C60" s="17" t="n">
        <f aca="false">SUM(C61,C75:C79,C80:C88)</f>
        <v>533</v>
      </c>
      <c r="D60" s="17" t="n">
        <f aca="false">SUM(D61,D75:D79,D80:D88)</f>
        <v>61</v>
      </c>
      <c r="E60" s="17" t="n">
        <f aca="false">SUM(E61,E75:E79,E80:E88)</f>
        <v>61</v>
      </c>
      <c r="F60" s="17" t="n">
        <f aca="false">SUM(F61,F75:F79,F80:F88)</f>
        <v>477</v>
      </c>
      <c r="G60" s="17" t="n">
        <f aca="false">SUM(G61,G75:G79,G80:G88)</f>
        <v>431</v>
      </c>
      <c r="H60" s="17" t="n">
        <f aca="false">SUM(H61,H75:H79,H80:H88)</f>
        <v>46</v>
      </c>
      <c r="I60" s="17" t="n">
        <f aca="false">SUM(I61,I75:I79,I80:I88)</f>
        <v>46</v>
      </c>
      <c r="J60" s="17" t="n">
        <f aca="false">SUM(J61,J75:J79,J80:J88)</f>
        <v>117</v>
      </c>
      <c r="K60" s="17" t="n">
        <f aca="false">SUM(K61,K75:K79,K80:K88)</f>
        <v>102</v>
      </c>
      <c r="L60" s="17" t="n">
        <f aca="false">SUM(L61,L75:L79,L80:L88)</f>
        <v>15</v>
      </c>
      <c r="M60" s="17" t="n">
        <f aca="false">SUM(M61,M75:M79,M80:M88)</f>
        <v>15</v>
      </c>
    </row>
    <row r="61" customFormat="false" ht="15" hidden="false" customHeight="true" outlineLevel="0" collapsed="false">
      <c r="A61" s="5" t="s">
        <v>59</v>
      </c>
      <c r="B61" s="17" t="n">
        <f aca="false">SUM(B62:B74)</f>
        <v>216</v>
      </c>
      <c r="C61" s="17" t="n">
        <f aca="false">SUM(C62:C74)</f>
        <v>197</v>
      </c>
      <c r="D61" s="17" t="n">
        <f aca="false">SUM(D62:D74)</f>
        <v>19</v>
      </c>
      <c r="E61" s="17" t="n">
        <f aca="false">SUM(E62:E74)</f>
        <v>19</v>
      </c>
      <c r="F61" s="17" t="n">
        <f aca="false">SUM(F62:F74)</f>
        <v>164</v>
      </c>
      <c r="G61" s="17" t="n">
        <f aca="false">SUM(G62:G74)</f>
        <v>148</v>
      </c>
      <c r="H61" s="17" t="n">
        <f aca="false">SUM(H62:H74)</f>
        <v>16</v>
      </c>
      <c r="I61" s="17" t="n">
        <f aca="false">SUM(I62:I74)</f>
        <v>16</v>
      </c>
      <c r="J61" s="17" t="n">
        <f aca="false">SUM(J62:J74)</f>
        <v>52</v>
      </c>
      <c r="K61" s="17" t="n">
        <f aca="false">SUM(K62:K74)</f>
        <v>49</v>
      </c>
      <c r="L61" s="17" t="n">
        <f aca="false">SUM(L62:L74)</f>
        <v>3</v>
      </c>
      <c r="M61" s="17" t="n">
        <f aca="false">SUM(M62:M74)</f>
        <v>3</v>
      </c>
    </row>
    <row r="62" customFormat="false" ht="15" hidden="false" customHeight="true" outlineLevel="0" collapsed="false">
      <c r="A62" s="5" t="s">
        <v>60</v>
      </c>
      <c r="B62" s="17" t="n">
        <f aca="false">SUM(F62,J62)</f>
        <v>8</v>
      </c>
      <c r="C62" s="17" t="n">
        <f aca="false">SUM(G62,K62)</f>
        <v>8</v>
      </c>
      <c r="D62" s="17" t="n">
        <f aca="false">SUM(H62,L62)</f>
        <v>0</v>
      </c>
      <c r="E62" s="17" t="n">
        <f aca="false">SUM(I62,M62)</f>
        <v>0</v>
      </c>
      <c r="F62" s="17" t="n">
        <f aca="false">SUM(G62:H62)</f>
        <v>7</v>
      </c>
      <c r="G62" s="17" t="n">
        <v>7</v>
      </c>
      <c r="H62" s="17" t="s">
        <v>15</v>
      </c>
      <c r="I62" s="17" t="s">
        <v>15</v>
      </c>
      <c r="J62" s="17" t="n">
        <f aca="false">SUM(K62:L62)</f>
        <v>1</v>
      </c>
      <c r="K62" s="17" t="n">
        <v>1</v>
      </c>
      <c r="L62" s="17" t="s">
        <v>15</v>
      </c>
      <c r="M62" s="17" t="s">
        <v>15</v>
      </c>
    </row>
    <row r="63" customFormat="false" ht="15" hidden="false" customHeight="true" outlineLevel="0" collapsed="false">
      <c r="A63" s="5" t="s">
        <v>61</v>
      </c>
      <c r="B63" s="17" t="n">
        <f aca="false">SUM(F63,J63)</f>
        <v>8</v>
      </c>
      <c r="C63" s="17" t="n">
        <f aca="false">SUM(G63,K63)</f>
        <v>7</v>
      </c>
      <c r="D63" s="17" t="n">
        <f aca="false">SUM(H63,L63)</f>
        <v>1</v>
      </c>
      <c r="E63" s="17" t="n">
        <f aca="false">SUM(I63,M63)</f>
        <v>1</v>
      </c>
      <c r="F63" s="17" t="n">
        <f aca="false">SUM(G63:H63)</f>
        <v>4</v>
      </c>
      <c r="G63" s="17" t="n">
        <v>4</v>
      </c>
      <c r="H63" s="17" t="s">
        <v>15</v>
      </c>
      <c r="I63" s="17" t="s">
        <v>15</v>
      </c>
      <c r="J63" s="17" t="n">
        <f aca="false">SUM(K63:L63)</f>
        <v>4</v>
      </c>
      <c r="K63" s="17" t="n">
        <v>3</v>
      </c>
      <c r="L63" s="17" t="n">
        <v>1</v>
      </c>
      <c r="M63" s="17" t="n">
        <v>1</v>
      </c>
    </row>
    <row r="64" customFormat="false" ht="15" hidden="false" customHeight="true" outlineLevel="0" collapsed="false">
      <c r="A64" s="5" t="s">
        <v>62</v>
      </c>
      <c r="B64" s="17" t="n">
        <f aca="false">SUM(F64,J64)</f>
        <v>8</v>
      </c>
      <c r="C64" s="17" t="n">
        <f aca="false">SUM(G64,K64)</f>
        <v>7</v>
      </c>
      <c r="D64" s="17" t="n">
        <f aca="false">SUM(H64,L64)</f>
        <v>1</v>
      </c>
      <c r="E64" s="17" t="n">
        <f aca="false">SUM(I64,M64)</f>
        <v>1</v>
      </c>
      <c r="F64" s="17" t="n">
        <f aca="false">SUM(G64:H64)</f>
        <v>7</v>
      </c>
      <c r="G64" s="17" t="n">
        <v>6</v>
      </c>
      <c r="H64" s="17" t="n">
        <v>1</v>
      </c>
      <c r="I64" s="17" t="n">
        <v>1</v>
      </c>
      <c r="J64" s="17" t="n">
        <f aca="false">SUM(K64:L64)</f>
        <v>1</v>
      </c>
      <c r="K64" s="17" t="n">
        <v>1</v>
      </c>
      <c r="L64" s="17" t="s">
        <v>15</v>
      </c>
      <c r="M64" s="17" t="s">
        <v>15</v>
      </c>
    </row>
    <row r="65" customFormat="false" ht="15" hidden="false" customHeight="true" outlineLevel="0" collapsed="false">
      <c r="A65" s="5" t="s">
        <v>63</v>
      </c>
      <c r="B65" s="17" t="n">
        <f aca="false">SUM(F65,J65)</f>
        <v>12</v>
      </c>
      <c r="C65" s="17" t="n">
        <f aca="false">SUM(G65,K65)</f>
        <v>9</v>
      </c>
      <c r="D65" s="17" t="n">
        <f aca="false">SUM(H65,L65)</f>
        <v>3</v>
      </c>
      <c r="E65" s="17" t="n">
        <f aca="false">SUM(I65,M65)</f>
        <v>3</v>
      </c>
      <c r="F65" s="17" t="n">
        <f aca="false">SUM(G65:H65)</f>
        <v>11</v>
      </c>
      <c r="G65" s="12" t="n">
        <v>8</v>
      </c>
      <c r="H65" s="12" t="n">
        <v>3</v>
      </c>
      <c r="I65" s="12" t="n">
        <v>3</v>
      </c>
      <c r="J65" s="17" t="n">
        <f aca="false">SUM(K65:L65)</f>
        <v>1</v>
      </c>
      <c r="K65" s="12" t="n">
        <v>1</v>
      </c>
      <c r="L65" s="12" t="s">
        <v>15</v>
      </c>
      <c r="M65" s="12" t="s">
        <v>15</v>
      </c>
    </row>
    <row r="66" customFormat="false" ht="15" hidden="false" customHeight="true" outlineLevel="0" collapsed="false">
      <c r="A66" s="5" t="s">
        <v>64</v>
      </c>
      <c r="B66" s="17" t="n">
        <f aca="false">SUM(F66,J66)</f>
        <v>23</v>
      </c>
      <c r="C66" s="17" t="n">
        <f aca="false">SUM(G66,K66)</f>
        <v>21</v>
      </c>
      <c r="D66" s="17" t="n">
        <f aca="false">SUM(H66,L66)</f>
        <v>2</v>
      </c>
      <c r="E66" s="17" t="n">
        <f aca="false">SUM(I66,M66)</f>
        <v>2</v>
      </c>
      <c r="F66" s="17" t="n">
        <f aca="false">SUM(G66:H66)</f>
        <v>20</v>
      </c>
      <c r="G66" s="12" t="n">
        <v>18</v>
      </c>
      <c r="H66" s="12" t="n">
        <v>2</v>
      </c>
      <c r="I66" s="12" t="n">
        <v>2</v>
      </c>
      <c r="J66" s="17" t="n">
        <f aca="false">SUM(K66:L66)</f>
        <v>3</v>
      </c>
      <c r="K66" s="12" t="n">
        <v>3</v>
      </c>
      <c r="L66" s="12" t="s">
        <v>15</v>
      </c>
      <c r="M66" s="12" t="s">
        <v>15</v>
      </c>
    </row>
    <row r="67" customFormat="false" ht="15" hidden="false" customHeight="true" outlineLevel="0" collapsed="false">
      <c r="A67" s="5" t="s">
        <v>65</v>
      </c>
      <c r="B67" s="17" t="n">
        <f aca="false">SUM(F67,J67)</f>
        <v>15</v>
      </c>
      <c r="C67" s="17" t="n">
        <f aca="false">SUM(G67,K67)</f>
        <v>15</v>
      </c>
      <c r="D67" s="17" t="n">
        <f aca="false">SUM(H67,L67)</f>
        <v>0</v>
      </c>
      <c r="E67" s="17" t="n">
        <f aca="false">SUM(I67,M67)</f>
        <v>0</v>
      </c>
      <c r="F67" s="17" t="n">
        <f aca="false">SUM(G67:H67)</f>
        <v>6</v>
      </c>
      <c r="G67" s="12" t="n">
        <v>6</v>
      </c>
      <c r="H67" s="12" t="s">
        <v>15</v>
      </c>
      <c r="I67" s="12" t="s">
        <v>15</v>
      </c>
      <c r="J67" s="12" t="n">
        <f aca="false">SUM(K67:L67)</f>
        <v>9</v>
      </c>
      <c r="K67" s="12" t="n">
        <v>9</v>
      </c>
      <c r="L67" s="12" t="s">
        <v>15</v>
      </c>
      <c r="M67" s="12" t="s">
        <v>15</v>
      </c>
    </row>
    <row r="68" customFormat="false" ht="15" hidden="false" customHeight="true" outlineLevel="0" collapsed="false">
      <c r="A68" s="5" t="s">
        <v>66</v>
      </c>
      <c r="B68" s="17" t="n">
        <f aca="false">SUM(F68,J68)</f>
        <v>9</v>
      </c>
      <c r="C68" s="17" t="n">
        <f aca="false">SUM(G68,K68)</f>
        <v>8</v>
      </c>
      <c r="D68" s="17" t="n">
        <f aca="false">SUM(H68,L68)</f>
        <v>1</v>
      </c>
      <c r="E68" s="17" t="n">
        <f aca="false">SUM(I68,M68)</f>
        <v>1</v>
      </c>
      <c r="F68" s="17" t="n">
        <f aca="false">SUM(G68:H68)</f>
        <v>6</v>
      </c>
      <c r="G68" s="12" t="n">
        <v>5</v>
      </c>
      <c r="H68" s="12" t="n">
        <v>1</v>
      </c>
      <c r="I68" s="12" t="n">
        <v>1</v>
      </c>
      <c r="J68" s="12" t="n">
        <f aca="false">SUM(K68:L68)</f>
        <v>3</v>
      </c>
      <c r="K68" s="12" t="n">
        <v>3</v>
      </c>
      <c r="L68" s="12" t="s">
        <v>15</v>
      </c>
      <c r="M68" s="12" t="s">
        <v>15</v>
      </c>
    </row>
    <row r="69" customFormat="false" ht="15" hidden="false" customHeight="true" outlineLevel="0" collapsed="false">
      <c r="A69" s="5" t="s">
        <v>67</v>
      </c>
      <c r="B69" s="17" t="n">
        <f aca="false">SUM(F69,J69)</f>
        <v>27</v>
      </c>
      <c r="C69" s="17" t="n">
        <f aca="false">SUM(G69,K69)</f>
        <v>25</v>
      </c>
      <c r="D69" s="17" t="n">
        <f aca="false">SUM(H69,L69)</f>
        <v>2</v>
      </c>
      <c r="E69" s="17" t="n">
        <f aca="false">SUM(I69,M69)</f>
        <v>2</v>
      </c>
      <c r="F69" s="17" t="n">
        <f aca="false">SUM(G69:H69)</f>
        <v>20</v>
      </c>
      <c r="G69" s="12" t="n">
        <v>18</v>
      </c>
      <c r="H69" s="12" t="n">
        <v>2</v>
      </c>
      <c r="I69" s="12" t="n">
        <v>2</v>
      </c>
      <c r="J69" s="17" t="n">
        <f aca="false">SUM(K69:L69)</f>
        <v>7</v>
      </c>
      <c r="K69" s="12" t="n">
        <v>7</v>
      </c>
      <c r="L69" s="12" t="s">
        <v>15</v>
      </c>
      <c r="M69" s="12" t="s">
        <v>15</v>
      </c>
    </row>
    <row r="70" customFormat="false" ht="15" hidden="false" customHeight="true" outlineLevel="0" collapsed="false">
      <c r="A70" s="5" t="s">
        <v>68</v>
      </c>
      <c r="B70" s="17" t="n">
        <f aca="false">SUM(F70,J70)</f>
        <v>12</v>
      </c>
      <c r="C70" s="17" t="n">
        <f aca="false">SUM(G70,K70)</f>
        <v>12</v>
      </c>
      <c r="D70" s="17" t="n">
        <f aca="false">SUM(H70,L70)</f>
        <v>0</v>
      </c>
      <c r="E70" s="17" t="n">
        <f aca="false">SUM(I70,M70)</f>
        <v>0</v>
      </c>
      <c r="F70" s="17" t="n">
        <f aca="false">SUM(G70:H70)</f>
        <v>11</v>
      </c>
      <c r="G70" s="12" t="n">
        <v>11</v>
      </c>
      <c r="H70" s="12" t="s">
        <v>15</v>
      </c>
      <c r="I70" s="12" t="s">
        <v>15</v>
      </c>
      <c r="J70" s="17" t="n">
        <f aca="false">SUM(K70:L70)</f>
        <v>1</v>
      </c>
      <c r="K70" s="12" t="n">
        <v>1</v>
      </c>
      <c r="L70" s="12" t="s">
        <v>15</v>
      </c>
      <c r="M70" s="12" t="s">
        <v>15</v>
      </c>
    </row>
    <row r="71" customFormat="false" ht="15" hidden="false" customHeight="true" outlineLevel="0" collapsed="false">
      <c r="A71" s="5" t="s">
        <v>69</v>
      </c>
      <c r="B71" s="17" t="n">
        <f aca="false">SUM(F71,J71)</f>
        <v>9</v>
      </c>
      <c r="C71" s="17" t="n">
        <f aca="false">SUM(G71,K71)</f>
        <v>7</v>
      </c>
      <c r="D71" s="17" t="n">
        <f aca="false">SUM(H71,L71)</f>
        <v>2</v>
      </c>
      <c r="E71" s="17" t="n">
        <f aca="false">SUM(I71,M71)</f>
        <v>2</v>
      </c>
      <c r="F71" s="17" t="n">
        <f aca="false">SUM(G71:H71)</f>
        <v>8</v>
      </c>
      <c r="G71" s="12" t="n">
        <v>7</v>
      </c>
      <c r="H71" s="12" t="n">
        <v>1</v>
      </c>
      <c r="I71" s="12" t="n">
        <v>1</v>
      </c>
      <c r="J71" s="17" t="n">
        <f aca="false">SUM(K71:L71)</f>
        <v>1</v>
      </c>
      <c r="K71" s="12" t="s">
        <v>15</v>
      </c>
      <c r="L71" s="12" t="n">
        <v>1</v>
      </c>
      <c r="M71" s="12" t="n">
        <v>1</v>
      </c>
    </row>
    <row r="72" customFormat="false" ht="15" hidden="false" customHeight="true" outlineLevel="0" collapsed="false">
      <c r="A72" s="5" t="s">
        <v>70</v>
      </c>
      <c r="B72" s="17" t="n">
        <f aca="false">SUM(F72,J72)</f>
        <v>13</v>
      </c>
      <c r="C72" s="17" t="n">
        <f aca="false">SUM(G72,K72)</f>
        <v>12</v>
      </c>
      <c r="D72" s="17" t="n">
        <f aca="false">SUM(H72,L72)</f>
        <v>1</v>
      </c>
      <c r="E72" s="17" t="n">
        <f aca="false">SUM(I72,M72)</f>
        <v>1</v>
      </c>
      <c r="F72" s="17" t="n">
        <f aca="false">SUM(G72:H72)</f>
        <v>9</v>
      </c>
      <c r="G72" s="12" t="n">
        <v>8</v>
      </c>
      <c r="H72" s="12" t="n">
        <v>1</v>
      </c>
      <c r="I72" s="12" t="n">
        <v>1</v>
      </c>
      <c r="J72" s="17" t="n">
        <f aca="false">SUM(K72:L72)</f>
        <v>4</v>
      </c>
      <c r="K72" s="12" t="n">
        <v>4</v>
      </c>
      <c r="L72" s="12" t="s">
        <v>15</v>
      </c>
      <c r="M72" s="12" t="s">
        <v>15</v>
      </c>
    </row>
    <row r="73" customFormat="false" ht="15" hidden="false" customHeight="true" outlineLevel="0" collapsed="false">
      <c r="A73" s="5" t="s">
        <v>71</v>
      </c>
      <c r="B73" s="17" t="n">
        <f aca="false">SUM(F73,J73)</f>
        <v>20</v>
      </c>
      <c r="C73" s="17" t="n">
        <f aca="false">SUM(G73,K73)</f>
        <v>18</v>
      </c>
      <c r="D73" s="17" t="n">
        <f aca="false">SUM(H73,L73)</f>
        <v>2</v>
      </c>
      <c r="E73" s="17" t="n">
        <f aca="false">SUM(I73,M73)</f>
        <v>2</v>
      </c>
      <c r="F73" s="17" t="n">
        <f aca="false">SUM(G73:H73)</f>
        <v>15</v>
      </c>
      <c r="G73" s="12" t="n">
        <v>13</v>
      </c>
      <c r="H73" s="12" t="n">
        <v>2</v>
      </c>
      <c r="I73" s="12" t="n">
        <v>2</v>
      </c>
      <c r="J73" s="17" t="n">
        <f aca="false">SUM(K73:L73)</f>
        <v>5</v>
      </c>
      <c r="K73" s="12" t="n">
        <v>5</v>
      </c>
      <c r="L73" s="12" t="s">
        <v>15</v>
      </c>
      <c r="M73" s="12" t="s">
        <v>15</v>
      </c>
    </row>
    <row r="74" customFormat="false" ht="15" hidden="false" customHeight="true" outlineLevel="0" collapsed="false">
      <c r="A74" s="5" t="s">
        <v>72</v>
      </c>
      <c r="B74" s="17" t="n">
        <f aca="false">SUM(F74,J74)</f>
        <v>52</v>
      </c>
      <c r="C74" s="17" t="n">
        <f aca="false">SUM(G74,K74)</f>
        <v>48</v>
      </c>
      <c r="D74" s="17" t="n">
        <f aca="false">SUM(H74,L74)</f>
        <v>4</v>
      </c>
      <c r="E74" s="17" t="n">
        <f aca="false">SUM(I74,M74)</f>
        <v>4</v>
      </c>
      <c r="F74" s="17" t="n">
        <f aca="false">SUM(G74:H74)</f>
        <v>40</v>
      </c>
      <c r="G74" s="12" t="n">
        <v>37</v>
      </c>
      <c r="H74" s="12" t="n">
        <v>3</v>
      </c>
      <c r="I74" s="12" t="n">
        <v>3</v>
      </c>
      <c r="J74" s="17" t="n">
        <f aca="false">SUM(K74:L74)</f>
        <v>12</v>
      </c>
      <c r="K74" s="12" t="n">
        <v>11</v>
      </c>
      <c r="L74" s="12" t="n">
        <v>1</v>
      </c>
      <c r="M74" s="12" t="n">
        <v>1</v>
      </c>
    </row>
    <row r="75" customFormat="false" ht="15" hidden="false" customHeight="true" outlineLevel="0" collapsed="false">
      <c r="A75" s="5" t="s">
        <v>73</v>
      </c>
      <c r="B75" s="17" t="n">
        <f aca="false">SUM(F75,J75)</f>
        <v>124</v>
      </c>
      <c r="C75" s="17" t="n">
        <f aca="false">SUM(G75,K75)</f>
        <v>113</v>
      </c>
      <c r="D75" s="17" t="n">
        <f aca="false">SUM(H75,L75)</f>
        <v>11</v>
      </c>
      <c r="E75" s="17" t="n">
        <f aca="false">SUM(I75,M75)</f>
        <v>11</v>
      </c>
      <c r="F75" s="17" t="n">
        <f aca="false">SUM(G75:H75)</f>
        <v>102</v>
      </c>
      <c r="G75" s="12" t="n">
        <v>94</v>
      </c>
      <c r="H75" s="12" t="n">
        <v>8</v>
      </c>
      <c r="I75" s="12" t="n">
        <v>8</v>
      </c>
      <c r="J75" s="17" t="n">
        <f aca="false">SUM(K75:L75)</f>
        <v>22</v>
      </c>
      <c r="K75" s="12" t="n">
        <v>19</v>
      </c>
      <c r="L75" s="12" t="n">
        <v>3</v>
      </c>
      <c r="M75" s="12" t="n">
        <v>3</v>
      </c>
    </row>
    <row r="76" customFormat="false" ht="15" hidden="false" customHeight="true" outlineLevel="0" collapsed="false">
      <c r="A76" s="5" t="s">
        <v>74</v>
      </c>
      <c r="B76" s="17" t="n">
        <f aca="false">SUM(F76,J76)</f>
        <v>21</v>
      </c>
      <c r="C76" s="17" t="n">
        <f aca="false">SUM(G76,K76)</f>
        <v>17</v>
      </c>
      <c r="D76" s="17" t="n">
        <f aca="false">SUM(H76,L76)</f>
        <v>4</v>
      </c>
      <c r="E76" s="17" t="n">
        <f aca="false">SUM(I76,M76)</f>
        <v>4</v>
      </c>
      <c r="F76" s="17" t="n">
        <f aca="false">SUM(G76:H76)</f>
        <v>15</v>
      </c>
      <c r="G76" s="12" t="n">
        <v>12</v>
      </c>
      <c r="H76" s="12" t="n">
        <v>3</v>
      </c>
      <c r="I76" s="12" t="n">
        <v>3</v>
      </c>
      <c r="J76" s="17" t="n">
        <f aca="false">SUM(K76:L76)</f>
        <v>6</v>
      </c>
      <c r="K76" s="12" t="n">
        <v>5</v>
      </c>
      <c r="L76" s="12" t="n">
        <v>1</v>
      </c>
      <c r="M76" s="12" t="n">
        <v>1</v>
      </c>
    </row>
    <row r="77" customFormat="false" ht="15" hidden="false" customHeight="true" outlineLevel="0" collapsed="false">
      <c r="A77" s="5" t="s">
        <v>75</v>
      </c>
      <c r="B77" s="17" t="n">
        <f aca="false">SUM(F77,J77)</f>
        <v>22</v>
      </c>
      <c r="C77" s="17" t="n">
        <f aca="false">SUM(G77,K77)</f>
        <v>21</v>
      </c>
      <c r="D77" s="17" t="n">
        <f aca="false">SUM(H77,L77)</f>
        <v>1</v>
      </c>
      <c r="E77" s="17" t="n">
        <f aca="false">SUM(I77,M77)</f>
        <v>1</v>
      </c>
      <c r="F77" s="17" t="n">
        <f aca="false">SUM(G77:H77)</f>
        <v>17</v>
      </c>
      <c r="G77" s="12" t="n">
        <v>16</v>
      </c>
      <c r="H77" s="12" t="n">
        <v>1</v>
      </c>
      <c r="I77" s="12" t="n">
        <v>1</v>
      </c>
      <c r="J77" s="17" t="n">
        <f aca="false">SUM(K77:L77)</f>
        <v>5</v>
      </c>
      <c r="K77" s="12" t="n">
        <v>5</v>
      </c>
      <c r="L77" s="12" t="s">
        <v>15</v>
      </c>
      <c r="M77" s="12" t="s">
        <v>15</v>
      </c>
    </row>
    <row r="78" customFormat="false" ht="15" hidden="false" customHeight="true" outlineLevel="0" collapsed="false">
      <c r="A78" s="5" t="s">
        <v>76</v>
      </c>
      <c r="B78" s="17" t="n">
        <f aca="false">SUM(F78,J78)</f>
        <v>8</v>
      </c>
      <c r="C78" s="17" t="n">
        <f aca="false">SUM(G78,K78)</f>
        <v>6</v>
      </c>
      <c r="D78" s="17" t="n">
        <f aca="false">SUM(H78,L78)</f>
        <v>2</v>
      </c>
      <c r="E78" s="17" t="n">
        <f aca="false">SUM(I78,M78)</f>
        <v>2</v>
      </c>
      <c r="F78" s="17" t="n">
        <f aca="false">SUM(G78:H78)</f>
        <v>8</v>
      </c>
      <c r="G78" s="12" t="n">
        <v>6</v>
      </c>
      <c r="H78" s="12" t="n">
        <v>2</v>
      </c>
      <c r="I78" s="12" t="n">
        <v>2</v>
      </c>
      <c r="J78" s="17" t="n">
        <f aca="false">SUM(K78:L78)</f>
        <v>0</v>
      </c>
      <c r="K78" s="12" t="s">
        <v>15</v>
      </c>
      <c r="L78" s="12" t="s">
        <v>15</v>
      </c>
      <c r="M78" s="12" t="s">
        <v>15</v>
      </c>
    </row>
    <row r="79" customFormat="false" ht="15" hidden="false" customHeight="true" outlineLevel="0" collapsed="false">
      <c r="A79" s="5" t="s">
        <v>77</v>
      </c>
      <c r="B79" s="17" t="n">
        <f aca="false">SUM(F79,J79)</f>
        <v>16</v>
      </c>
      <c r="C79" s="17" t="n">
        <f aca="false">SUM(G79,K79)</f>
        <v>16</v>
      </c>
      <c r="D79" s="17" t="n">
        <f aca="false">SUM(H79,L79)</f>
        <v>0</v>
      </c>
      <c r="E79" s="17" t="n">
        <f aca="false">SUM(I79,M79)</f>
        <v>0</v>
      </c>
      <c r="F79" s="17" t="n">
        <f aca="false">SUM(G79:H79)</f>
        <v>13</v>
      </c>
      <c r="G79" s="12" t="n">
        <v>13</v>
      </c>
      <c r="H79" s="12" t="s">
        <v>15</v>
      </c>
      <c r="I79" s="12" t="s">
        <v>15</v>
      </c>
      <c r="J79" s="17" t="n">
        <f aca="false">SUM(K79:L79)</f>
        <v>3</v>
      </c>
      <c r="K79" s="12" t="n">
        <v>3</v>
      </c>
      <c r="L79" s="12" t="s">
        <v>15</v>
      </c>
      <c r="M79" s="12" t="s">
        <v>15</v>
      </c>
    </row>
    <row r="80" customFormat="false" ht="15" hidden="false" customHeight="true" outlineLevel="0" collapsed="false">
      <c r="A80" s="5" t="s">
        <v>78</v>
      </c>
      <c r="B80" s="17" t="n">
        <f aca="false">SUM(F80,J80)</f>
        <v>10</v>
      </c>
      <c r="C80" s="17" t="n">
        <f aca="false">SUM(G80,K80)</f>
        <v>10</v>
      </c>
      <c r="D80" s="17" t="n">
        <f aca="false">SUM(H80,L80)</f>
        <v>0</v>
      </c>
      <c r="E80" s="17" t="n">
        <f aca="false">SUM(I80,M80)</f>
        <v>0</v>
      </c>
      <c r="F80" s="17" t="n">
        <f aca="false">SUM(G80:H80)</f>
        <v>10</v>
      </c>
      <c r="G80" s="12" t="n">
        <v>10</v>
      </c>
      <c r="H80" s="12" t="s">
        <v>15</v>
      </c>
      <c r="I80" s="12" t="s">
        <v>15</v>
      </c>
      <c r="J80" s="17" t="n">
        <f aca="false">SUM(K80:L80)</f>
        <v>0</v>
      </c>
      <c r="K80" s="12" t="s">
        <v>15</v>
      </c>
      <c r="L80" s="12" t="s">
        <v>15</v>
      </c>
      <c r="M80" s="12" t="s">
        <v>15</v>
      </c>
    </row>
    <row r="81" customFormat="false" ht="15" hidden="false" customHeight="true" outlineLevel="0" collapsed="false">
      <c r="A81" s="5" t="s">
        <v>79</v>
      </c>
      <c r="B81" s="17" t="n">
        <f aca="false">SUM(F81,J81)</f>
        <v>26</v>
      </c>
      <c r="C81" s="17" t="n">
        <f aca="false">SUM(G81,K81)</f>
        <v>24</v>
      </c>
      <c r="D81" s="17" t="n">
        <f aca="false">SUM(H81,L81)</f>
        <v>2</v>
      </c>
      <c r="E81" s="17" t="n">
        <f aca="false">SUM(I81,M81)</f>
        <v>2</v>
      </c>
      <c r="F81" s="17" t="n">
        <f aca="false">SUM(G81:H81)</f>
        <v>23</v>
      </c>
      <c r="G81" s="12" t="n">
        <v>22</v>
      </c>
      <c r="H81" s="12" t="n">
        <v>1</v>
      </c>
      <c r="I81" s="12" t="n">
        <v>1</v>
      </c>
      <c r="J81" s="17" t="n">
        <f aca="false">SUM(K81:L81)</f>
        <v>3</v>
      </c>
      <c r="K81" s="12" t="n">
        <v>2</v>
      </c>
      <c r="L81" s="12" t="n">
        <v>1</v>
      </c>
      <c r="M81" s="12" t="n">
        <v>1</v>
      </c>
    </row>
    <row r="82" customFormat="false" ht="15" hidden="false" customHeight="true" outlineLevel="0" collapsed="false">
      <c r="A82" s="5" t="s">
        <v>80</v>
      </c>
      <c r="B82" s="17" t="n">
        <f aca="false">SUM(F82,J82)</f>
        <v>8</v>
      </c>
      <c r="C82" s="17" t="n">
        <f aca="false">SUM(G82,K82)</f>
        <v>7</v>
      </c>
      <c r="D82" s="17" t="n">
        <f aca="false">SUM(H82,L82)</f>
        <v>1</v>
      </c>
      <c r="E82" s="17" t="n">
        <f aca="false">SUM(I82,M82)</f>
        <v>1</v>
      </c>
      <c r="F82" s="17" t="n">
        <f aca="false">SUM(G82:H82)</f>
        <v>6</v>
      </c>
      <c r="G82" s="12" t="n">
        <v>6</v>
      </c>
      <c r="H82" s="12" t="s">
        <v>15</v>
      </c>
      <c r="I82" s="12" t="s">
        <v>15</v>
      </c>
      <c r="J82" s="17" t="n">
        <f aca="false">SUM(K82:L82)</f>
        <v>2</v>
      </c>
      <c r="K82" s="12" t="n">
        <v>1</v>
      </c>
      <c r="L82" s="12" t="n">
        <v>1</v>
      </c>
      <c r="M82" s="12" t="n">
        <v>1</v>
      </c>
    </row>
    <row r="83" customFormat="false" ht="15" hidden="false" customHeight="true" outlineLevel="0" collapsed="false">
      <c r="A83" s="5" t="s">
        <v>81</v>
      </c>
      <c r="B83" s="17" t="n">
        <f aca="false">SUM(F83,J83)</f>
        <v>9</v>
      </c>
      <c r="C83" s="17" t="n">
        <f aca="false">SUM(G83,K83)</f>
        <v>8</v>
      </c>
      <c r="D83" s="17" t="n">
        <f aca="false">SUM(H83,L83)</f>
        <v>1</v>
      </c>
      <c r="E83" s="17" t="n">
        <f aca="false">SUM(I83,M83)</f>
        <v>1</v>
      </c>
      <c r="F83" s="17" t="n">
        <f aca="false">SUM(G83:H83)</f>
        <v>9</v>
      </c>
      <c r="G83" s="12" t="n">
        <v>8</v>
      </c>
      <c r="H83" s="12" t="n">
        <v>1</v>
      </c>
      <c r="I83" s="12" t="n">
        <v>1</v>
      </c>
      <c r="J83" s="17" t="n">
        <f aca="false">SUM(K83:L83)</f>
        <v>0</v>
      </c>
      <c r="K83" s="12" t="s">
        <v>15</v>
      </c>
      <c r="L83" s="12" t="s">
        <v>15</v>
      </c>
      <c r="M83" s="12" t="s">
        <v>15</v>
      </c>
    </row>
    <row r="84" customFormat="false" ht="15" hidden="false" customHeight="true" outlineLevel="0" collapsed="false">
      <c r="A84" s="5" t="s">
        <v>82</v>
      </c>
      <c r="B84" s="17" t="n">
        <f aca="false">SUM(F84,J84)</f>
        <v>34</v>
      </c>
      <c r="C84" s="17" t="n">
        <f aca="false">SUM(G84,K84)</f>
        <v>28</v>
      </c>
      <c r="D84" s="17" t="n">
        <f aca="false">SUM(H84,L84)</f>
        <v>6</v>
      </c>
      <c r="E84" s="17" t="n">
        <f aca="false">SUM(I84,M84)</f>
        <v>6</v>
      </c>
      <c r="F84" s="17" t="n">
        <f aca="false">SUM(G84:H84)</f>
        <v>28</v>
      </c>
      <c r="G84" s="12" t="n">
        <v>23</v>
      </c>
      <c r="H84" s="12" t="n">
        <v>5</v>
      </c>
      <c r="I84" s="12" t="n">
        <v>5</v>
      </c>
      <c r="J84" s="17" t="n">
        <f aca="false">SUM(K84:L84)</f>
        <v>6</v>
      </c>
      <c r="K84" s="12" t="n">
        <v>5</v>
      </c>
      <c r="L84" s="12" t="n">
        <v>1</v>
      </c>
      <c r="M84" s="12" t="n">
        <v>1</v>
      </c>
    </row>
    <row r="85" customFormat="false" ht="15" hidden="false" customHeight="true" outlineLevel="0" collapsed="false">
      <c r="A85" s="5" t="s">
        <v>83</v>
      </c>
      <c r="B85" s="17" t="n">
        <f aca="false">SUM(F85,J85)</f>
        <v>11</v>
      </c>
      <c r="C85" s="17" t="n">
        <f aca="false">SUM(G85,K85)</f>
        <v>9</v>
      </c>
      <c r="D85" s="17" t="n">
        <f aca="false">SUM(H85,L85)</f>
        <v>2</v>
      </c>
      <c r="E85" s="17" t="n">
        <f aca="false">SUM(I85,M85)</f>
        <v>2</v>
      </c>
      <c r="F85" s="17" t="n">
        <f aca="false">SUM(G85:H85)</f>
        <v>9</v>
      </c>
      <c r="G85" s="12" t="n">
        <v>9</v>
      </c>
      <c r="H85" s="12" t="s">
        <v>15</v>
      </c>
      <c r="I85" s="12" t="s">
        <v>15</v>
      </c>
      <c r="J85" s="17" t="n">
        <f aca="false">SUM(K85:L85)</f>
        <v>2</v>
      </c>
      <c r="K85" s="12" t="s">
        <v>15</v>
      </c>
      <c r="L85" s="12" t="n">
        <v>2</v>
      </c>
      <c r="M85" s="12" t="n">
        <v>2</v>
      </c>
    </row>
    <row r="86" customFormat="false" ht="15" hidden="false" customHeight="true" outlineLevel="0" collapsed="false">
      <c r="A86" s="5" t="s">
        <v>84</v>
      </c>
      <c r="B86" s="17" t="n">
        <f aca="false">SUM(F86,J86)</f>
        <v>16</v>
      </c>
      <c r="C86" s="17" t="n">
        <f aca="false">SUM(G86,K86)</f>
        <v>14</v>
      </c>
      <c r="D86" s="17" t="n">
        <f aca="false">SUM(H86,L86)</f>
        <v>2</v>
      </c>
      <c r="E86" s="17" t="n">
        <f aca="false">SUM(I86,M86)</f>
        <v>2</v>
      </c>
      <c r="F86" s="17" t="n">
        <f aca="false">SUM(G86:H86)</f>
        <v>12</v>
      </c>
      <c r="G86" s="12" t="n">
        <v>10</v>
      </c>
      <c r="H86" s="12" t="n">
        <v>2</v>
      </c>
      <c r="I86" s="12" t="n">
        <v>2</v>
      </c>
      <c r="J86" s="17" t="n">
        <f aca="false">SUM(K86:L86)</f>
        <v>4</v>
      </c>
      <c r="K86" s="12" t="n">
        <v>4</v>
      </c>
      <c r="L86" s="12" t="s">
        <v>15</v>
      </c>
      <c r="M86" s="12" t="s">
        <v>15</v>
      </c>
    </row>
    <row r="87" customFormat="false" ht="15" hidden="false" customHeight="true" outlineLevel="0" collapsed="false">
      <c r="A87" s="5" t="s">
        <v>85</v>
      </c>
      <c r="B87" s="17" t="n">
        <f aca="false">SUM(F87,J87)</f>
        <v>9</v>
      </c>
      <c r="C87" s="17" t="n">
        <f aca="false">SUM(G87,K87)</f>
        <v>9</v>
      </c>
      <c r="D87" s="17" t="n">
        <f aca="false">SUM(H87,L87)</f>
        <v>0</v>
      </c>
      <c r="E87" s="17" t="n">
        <f aca="false">SUM(I87,M87)</f>
        <v>0</v>
      </c>
      <c r="F87" s="17" t="n">
        <f aca="false">SUM(G87:H87)</f>
        <v>8</v>
      </c>
      <c r="G87" s="12" t="n">
        <v>8</v>
      </c>
      <c r="H87" s="12" t="s">
        <v>15</v>
      </c>
      <c r="I87" s="12" t="s">
        <v>15</v>
      </c>
      <c r="J87" s="17" t="n">
        <f aca="false">SUM(K87:L87)</f>
        <v>1</v>
      </c>
      <c r="K87" s="12" t="n">
        <v>1</v>
      </c>
      <c r="L87" s="12" t="s">
        <v>15</v>
      </c>
      <c r="M87" s="12" t="s">
        <v>15</v>
      </c>
    </row>
    <row r="88" customFormat="false" ht="15" hidden="false" customHeight="true" outlineLevel="0" collapsed="false">
      <c r="A88" s="5" t="s">
        <v>54</v>
      </c>
      <c r="B88" s="17" t="n">
        <f aca="false">SUM(F88,J88)</f>
        <v>64</v>
      </c>
      <c r="C88" s="17" t="n">
        <f aca="false">SUM(G88,K88)</f>
        <v>54</v>
      </c>
      <c r="D88" s="17" t="n">
        <f aca="false">SUM(H88,L88)</f>
        <v>10</v>
      </c>
      <c r="E88" s="17" t="n">
        <f aca="false">SUM(I88,M88)</f>
        <v>10</v>
      </c>
      <c r="F88" s="17" t="n">
        <f aca="false">SUM(G88:H88)</f>
        <v>53</v>
      </c>
      <c r="G88" s="12" t="n">
        <v>46</v>
      </c>
      <c r="H88" s="12" t="n">
        <v>7</v>
      </c>
      <c r="I88" s="12" t="n">
        <v>7</v>
      </c>
      <c r="J88" s="17" t="n">
        <f aca="false">SUM(K88:L88)</f>
        <v>11</v>
      </c>
      <c r="K88" s="12" t="n">
        <v>8</v>
      </c>
      <c r="L88" s="12" t="n">
        <v>3</v>
      </c>
      <c r="M88" s="12" t="n">
        <v>3</v>
      </c>
    </row>
    <row r="89" customFormat="false" ht="15" hidden="false" customHeight="true" outlineLevel="0" collapsed="false">
      <c r="A89" s="24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</row>
    <row r="90" customFormat="false" ht="15" hidden="false" customHeight="true" outlineLevel="0" collapsed="false">
      <c r="A90" s="4" t="s">
        <v>86</v>
      </c>
      <c r="B90" s="5" t="s">
        <v>3</v>
      </c>
      <c r="C90" s="5"/>
      <c r="D90" s="5"/>
      <c r="E90" s="5"/>
      <c r="F90" s="6" t="s">
        <v>4</v>
      </c>
      <c r="G90" s="6"/>
      <c r="H90" s="6"/>
      <c r="I90" s="6"/>
      <c r="J90" s="5" t="s">
        <v>5</v>
      </c>
      <c r="K90" s="5"/>
      <c r="L90" s="5"/>
      <c r="M90" s="5"/>
    </row>
    <row r="91" customFormat="false" ht="54" hidden="false" customHeight="true" outlineLevel="0" collapsed="false">
      <c r="A91" s="4"/>
      <c r="B91" s="5" t="s">
        <v>6</v>
      </c>
      <c r="C91" s="20" t="s">
        <v>7</v>
      </c>
      <c r="D91" s="20" t="s">
        <v>8</v>
      </c>
      <c r="E91" s="9" t="s">
        <v>87</v>
      </c>
      <c r="F91" s="5" t="s">
        <v>6</v>
      </c>
      <c r="G91" s="20" t="s">
        <v>7</v>
      </c>
      <c r="H91" s="20" t="s">
        <v>8</v>
      </c>
      <c r="I91" s="9" t="s">
        <v>9</v>
      </c>
      <c r="J91" s="5" t="s">
        <v>6</v>
      </c>
      <c r="K91" s="20" t="s">
        <v>7</v>
      </c>
      <c r="L91" s="20" t="s">
        <v>8</v>
      </c>
      <c r="M91" s="9" t="s">
        <v>9</v>
      </c>
    </row>
    <row r="92" customFormat="false" ht="15" hidden="false" customHeight="true" outlineLevel="0" collapsed="false">
      <c r="A92" s="6" t="s">
        <v>88</v>
      </c>
      <c r="B92" s="17" t="n">
        <f aca="false">SUM(B93,B97,B101,B105:B107)</f>
        <v>235</v>
      </c>
      <c r="C92" s="17" t="n">
        <f aca="false">SUM(C93,C97,C101,C105:C107)</f>
        <v>198</v>
      </c>
      <c r="D92" s="17" t="n">
        <f aca="false">SUM(D93,D97,D101,D105:D107)</f>
        <v>37</v>
      </c>
      <c r="E92" s="17" t="n">
        <f aca="false">SUM(E93,E97,E101,E105:E107)</f>
        <v>38</v>
      </c>
      <c r="F92" s="17" t="n">
        <f aca="false">SUM(F93,F97,F101,F105:F107)</f>
        <v>207</v>
      </c>
      <c r="G92" s="17" t="n">
        <f aca="false">SUM(G93,G97,G101,G105:G107)</f>
        <v>177</v>
      </c>
      <c r="H92" s="17" t="n">
        <f aca="false">SUM(H93,H97,H101,H105:H107)</f>
        <v>30</v>
      </c>
      <c r="I92" s="17" t="n">
        <f aca="false">SUM(I93,I97,I101,I105:I107)</f>
        <v>30</v>
      </c>
      <c r="J92" s="17" t="n">
        <f aca="false">SUM(J93,J97,J101,J105:J107)</f>
        <v>28</v>
      </c>
      <c r="K92" s="17" t="n">
        <f aca="false">SUM(K93,K97,K101,K105:K107)</f>
        <v>21</v>
      </c>
      <c r="L92" s="17" t="n">
        <f aca="false">SUM(L93,L97,L101,L105:L107)</f>
        <v>7</v>
      </c>
      <c r="M92" s="17" t="n">
        <f aca="false">SUM(M93,M97,M101,M105:M107)</f>
        <v>8</v>
      </c>
    </row>
    <row r="93" customFormat="false" ht="15" hidden="false" customHeight="true" outlineLevel="0" collapsed="false">
      <c r="A93" s="6" t="s">
        <v>89</v>
      </c>
      <c r="B93" s="17" t="n">
        <f aca="false">SUM(B94:B96)</f>
        <v>74</v>
      </c>
      <c r="C93" s="17" t="n">
        <f aca="false">SUM(C94:C96)</f>
        <v>65</v>
      </c>
      <c r="D93" s="17" t="n">
        <f aca="false">SUM(D94:D96)</f>
        <v>9</v>
      </c>
      <c r="E93" s="17" t="n">
        <f aca="false">SUM(E94:E96)</f>
        <v>10</v>
      </c>
      <c r="F93" s="17" t="n">
        <f aca="false">SUM(F94:F96)</f>
        <v>60</v>
      </c>
      <c r="G93" s="17" t="n">
        <f aca="false">SUM(G94:G96)</f>
        <v>54</v>
      </c>
      <c r="H93" s="17" t="n">
        <f aca="false">SUM(H94:H96)</f>
        <v>6</v>
      </c>
      <c r="I93" s="17" t="n">
        <f aca="false">SUM(I94:I96)</f>
        <v>6</v>
      </c>
      <c r="J93" s="17" t="n">
        <f aca="false">SUM(J94:J96)</f>
        <v>14</v>
      </c>
      <c r="K93" s="17" t="n">
        <f aca="false">SUM(K94:K96)</f>
        <v>11</v>
      </c>
      <c r="L93" s="17" t="n">
        <f aca="false">SUM(L94:L96)</f>
        <v>3</v>
      </c>
      <c r="M93" s="17" t="n">
        <f aca="false">SUM(M94:M96)</f>
        <v>4</v>
      </c>
    </row>
    <row r="94" customFormat="false" ht="15" hidden="false" customHeight="true" outlineLevel="0" collapsed="false">
      <c r="A94" s="6" t="s">
        <v>90</v>
      </c>
      <c r="B94" s="17" t="n">
        <f aca="false">SUM(F94,J94)</f>
        <v>9</v>
      </c>
      <c r="C94" s="17" t="n">
        <f aca="false">SUM(G94,K94)</f>
        <v>7</v>
      </c>
      <c r="D94" s="17" t="n">
        <f aca="false">SUM(H94,L94)</f>
        <v>2</v>
      </c>
      <c r="E94" s="17" t="n">
        <f aca="false">SUM(I94,M94)</f>
        <v>2</v>
      </c>
      <c r="F94" s="17" t="n">
        <f aca="false">SUM(G94:H94)</f>
        <v>8</v>
      </c>
      <c r="G94" s="12" t="n">
        <v>7</v>
      </c>
      <c r="H94" s="12" t="n">
        <v>1</v>
      </c>
      <c r="I94" s="12" t="n">
        <v>1</v>
      </c>
      <c r="J94" s="17" t="n">
        <f aca="false">SUM(K94:L94)</f>
        <v>1</v>
      </c>
      <c r="K94" s="12" t="s">
        <v>15</v>
      </c>
      <c r="L94" s="12" t="n">
        <v>1</v>
      </c>
      <c r="M94" s="12" t="n">
        <v>1</v>
      </c>
    </row>
    <row r="95" customFormat="false" ht="15" hidden="false" customHeight="true" outlineLevel="0" collapsed="false">
      <c r="A95" s="6" t="s">
        <v>91</v>
      </c>
      <c r="B95" s="17" t="n">
        <f aca="false">SUM(F95,J95)</f>
        <v>10</v>
      </c>
      <c r="C95" s="17" t="n">
        <f aca="false">SUM(G95,K95)</f>
        <v>9</v>
      </c>
      <c r="D95" s="17" t="n">
        <f aca="false">SUM(H95,L95)</f>
        <v>1</v>
      </c>
      <c r="E95" s="17" t="n">
        <f aca="false">SUM(I95,M95)</f>
        <v>1</v>
      </c>
      <c r="F95" s="17" t="n">
        <f aca="false">SUM(G95:H95)</f>
        <v>9</v>
      </c>
      <c r="G95" s="12" t="n">
        <v>8</v>
      </c>
      <c r="H95" s="12" t="n">
        <v>1</v>
      </c>
      <c r="I95" s="12" t="n">
        <v>1</v>
      </c>
      <c r="J95" s="17" t="n">
        <f aca="false">SUM(K95:L95)</f>
        <v>1</v>
      </c>
      <c r="K95" s="12" t="n">
        <v>1</v>
      </c>
      <c r="L95" s="12" t="s">
        <v>15</v>
      </c>
      <c r="M95" s="12" t="s">
        <v>15</v>
      </c>
    </row>
    <row r="96" customFormat="false" ht="15" hidden="false" customHeight="true" outlineLevel="0" collapsed="false">
      <c r="A96" s="6" t="s">
        <v>72</v>
      </c>
      <c r="B96" s="17" t="n">
        <f aca="false">SUM(F96,J96)</f>
        <v>55</v>
      </c>
      <c r="C96" s="17" t="n">
        <f aca="false">SUM(G96,K96)</f>
        <v>49</v>
      </c>
      <c r="D96" s="17" t="n">
        <f aca="false">SUM(H96,L96)</f>
        <v>6</v>
      </c>
      <c r="E96" s="17" t="n">
        <f aca="false">SUM(I96,M96)</f>
        <v>7</v>
      </c>
      <c r="F96" s="17" t="n">
        <f aca="false">SUM(G96:H96)</f>
        <v>43</v>
      </c>
      <c r="G96" s="12" t="n">
        <v>39</v>
      </c>
      <c r="H96" s="12" t="n">
        <v>4</v>
      </c>
      <c r="I96" s="12" t="n">
        <v>4</v>
      </c>
      <c r="J96" s="17" t="n">
        <f aca="false">SUM(K96:L96)</f>
        <v>12</v>
      </c>
      <c r="K96" s="12" t="n">
        <v>10</v>
      </c>
      <c r="L96" s="12" t="n">
        <v>2</v>
      </c>
      <c r="M96" s="12" t="n">
        <v>3</v>
      </c>
    </row>
    <row r="97" customFormat="false" ht="15" hidden="false" customHeight="true" outlineLevel="0" collapsed="false">
      <c r="A97" s="6" t="s">
        <v>92</v>
      </c>
      <c r="B97" s="17" t="n">
        <f aca="false">SUM(B98:B100)</f>
        <v>37</v>
      </c>
      <c r="C97" s="17" t="n">
        <f aca="false">SUM(C98:C100)</f>
        <v>33</v>
      </c>
      <c r="D97" s="17" t="n">
        <f aca="false">SUM(D98:D100)</f>
        <v>4</v>
      </c>
      <c r="E97" s="17" t="n">
        <f aca="false">SUM(E98:E100)</f>
        <v>4</v>
      </c>
      <c r="F97" s="17" t="n">
        <f aca="false">SUM(F98:F100)</f>
        <v>35</v>
      </c>
      <c r="G97" s="17" t="n">
        <f aca="false">SUM(G98:G100)</f>
        <v>31</v>
      </c>
      <c r="H97" s="17" t="n">
        <f aca="false">SUM(H98:H100)</f>
        <v>4</v>
      </c>
      <c r="I97" s="17" t="n">
        <f aca="false">SUM(I98:I100)</f>
        <v>4</v>
      </c>
      <c r="J97" s="17" t="n">
        <f aca="false">SUM(J98:J100)</f>
        <v>2</v>
      </c>
      <c r="K97" s="17" t="n">
        <f aca="false">SUM(K98:K100)</f>
        <v>2</v>
      </c>
      <c r="L97" s="17" t="s">
        <v>15</v>
      </c>
      <c r="M97" s="17" t="s">
        <v>15</v>
      </c>
    </row>
    <row r="98" customFormat="false" ht="15" hidden="false" customHeight="true" outlineLevel="0" collapsed="false">
      <c r="A98" s="6" t="s">
        <v>93</v>
      </c>
      <c r="B98" s="17" t="n">
        <f aca="false">SUM(F98,J98)</f>
        <v>9</v>
      </c>
      <c r="C98" s="17" t="n">
        <f aca="false">SUM(G98,K98)</f>
        <v>9</v>
      </c>
      <c r="D98" s="17" t="n">
        <f aca="false">SUM(H98,L98)</f>
        <v>0</v>
      </c>
      <c r="E98" s="17" t="n">
        <f aca="false">SUM(I98,M98)</f>
        <v>0</v>
      </c>
      <c r="F98" s="17" t="n">
        <f aca="false">SUM(G98:H98)</f>
        <v>8</v>
      </c>
      <c r="G98" s="12" t="n">
        <v>8</v>
      </c>
      <c r="H98" s="12" t="s">
        <v>15</v>
      </c>
      <c r="I98" s="12" t="s">
        <v>15</v>
      </c>
      <c r="J98" s="17" t="n">
        <f aca="false">SUM(K98:L98)</f>
        <v>1</v>
      </c>
      <c r="K98" s="12" t="n">
        <v>1</v>
      </c>
      <c r="L98" s="12" t="s">
        <v>15</v>
      </c>
      <c r="M98" s="12" t="s">
        <v>15</v>
      </c>
    </row>
    <row r="99" customFormat="false" ht="15" hidden="false" customHeight="true" outlineLevel="0" collapsed="false">
      <c r="A99" s="6" t="s">
        <v>94</v>
      </c>
      <c r="B99" s="17" t="n">
        <f aca="false">SUM(F99,J99)</f>
        <v>9</v>
      </c>
      <c r="C99" s="17" t="n">
        <f aca="false">SUM(G99,K99)</f>
        <v>8</v>
      </c>
      <c r="D99" s="17" t="n">
        <f aca="false">SUM(H99,L99)</f>
        <v>1</v>
      </c>
      <c r="E99" s="17" t="n">
        <f aca="false">SUM(I99,M99)</f>
        <v>1</v>
      </c>
      <c r="F99" s="17" t="n">
        <f aca="false">SUM(G99:H99)</f>
        <v>8</v>
      </c>
      <c r="G99" s="12" t="n">
        <v>7</v>
      </c>
      <c r="H99" s="12" t="n">
        <v>1</v>
      </c>
      <c r="I99" s="12" t="n">
        <v>1</v>
      </c>
      <c r="J99" s="17" t="n">
        <f aca="false">SUM(K99:L99)</f>
        <v>1</v>
      </c>
      <c r="K99" s="12" t="n">
        <v>1</v>
      </c>
      <c r="L99" s="12" t="s">
        <v>15</v>
      </c>
      <c r="M99" s="12" t="s">
        <v>15</v>
      </c>
    </row>
    <row r="100" customFormat="false" ht="15" hidden="false" customHeight="true" outlineLevel="0" collapsed="false">
      <c r="A100" s="6" t="s">
        <v>72</v>
      </c>
      <c r="B100" s="17" t="n">
        <f aca="false">SUM(F100,J100)</f>
        <v>19</v>
      </c>
      <c r="C100" s="17" t="n">
        <f aca="false">SUM(G100,K100)</f>
        <v>16</v>
      </c>
      <c r="D100" s="17" t="n">
        <f aca="false">SUM(H100,L100)</f>
        <v>3</v>
      </c>
      <c r="E100" s="17" t="n">
        <f aca="false">SUM(I100,M100)</f>
        <v>3</v>
      </c>
      <c r="F100" s="17" t="n">
        <f aca="false">SUM(G100:H100)</f>
        <v>19</v>
      </c>
      <c r="G100" s="12" t="n">
        <v>16</v>
      </c>
      <c r="H100" s="12" t="n">
        <v>3</v>
      </c>
      <c r="I100" s="12" t="n">
        <v>3</v>
      </c>
      <c r="J100" s="17" t="s">
        <v>15</v>
      </c>
      <c r="K100" s="12" t="s">
        <v>15</v>
      </c>
      <c r="L100" s="12" t="s">
        <v>15</v>
      </c>
      <c r="M100" s="12" t="s">
        <v>15</v>
      </c>
    </row>
    <row r="101" customFormat="false" ht="15" hidden="false" customHeight="true" outlineLevel="0" collapsed="false">
      <c r="A101" s="6" t="s">
        <v>95</v>
      </c>
      <c r="B101" s="17" t="n">
        <f aca="false">SUM(B102:B104)</f>
        <v>61</v>
      </c>
      <c r="C101" s="17" t="n">
        <f aca="false">SUM(C102:C104)</f>
        <v>49</v>
      </c>
      <c r="D101" s="17" t="n">
        <f aca="false">SUM(D102:D104)</f>
        <v>12</v>
      </c>
      <c r="E101" s="17" t="n">
        <f aca="false">SUM(E102:E104)</f>
        <v>12</v>
      </c>
      <c r="F101" s="17" t="n">
        <f aca="false">SUM(F102:F104)</f>
        <v>55</v>
      </c>
      <c r="G101" s="12" t="n">
        <f aca="false">SUM(G102:G104)</f>
        <v>45</v>
      </c>
      <c r="H101" s="12" t="n">
        <f aca="false">SUM(H102:H104)</f>
        <v>10</v>
      </c>
      <c r="I101" s="12" t="n">
        <f aca="false">SUM(I102:I104)</f>
        <v>10</v>
      </c>
      <c r="J101" s="17" t="n">
        <f aca="false">SUM(J102:J104)</f>
        <v>6</v>
      </c>
      <c r="K101" s="12" t="n">
        <f aca="false">SUM(K102:K104)</f>
        <v>4</v>
      </c>
      <c r="L101" s="12" t="n">
        <f aca="false">SUM(L102:L104)</f>
        <v>2</v>
      </c>
      <c r="M101" s="12" t="n">
        <f aca="false">SUM(M102:M104)</f>
        <v>2</v>
      </c>
    </row>
    <row r="102" customFormat="false" ht="15" hidden="false" customHeight="true" outlineLevel="0" collapsed="false">
      <c r="A102" s="6" t="s">
        <v>90</v>
      </c>
      <c r="B102" s="17" t="n">
        <f aca="false">SUM(F102,J102)</f>
        <v>40</v>
      </c>
      <c r="C102" s="17" t="n">
        <f aca="false">SUM(G102,K102)</f>
        <v>32</v>
      </c>
      <c r="D102" s="17" t="n">
        <f aca="false">SUM(H102,L102)</f>
        <v>8</v>
      </c>
      <c r="E102" s="17" t="n">
        <f aca="false">SUM(I102,M102)</f>
        <v>8</v>
      </c>
      <c r="F102" s="17" t="n">
        <f aca="false">SUM(G102:H102)</f>
        <v>36</v>
      </c>
      <c r="G102" s="12" t="n">
        <v>30</v>
      </c>
      <c r="H102" s="12" t="n">
        <v>6</v>
      </c>
      <c r="I102" s="12" t="n">
        <v>6</v>
      </c>
      <c r="J102" s="17" t="n">
        <f aca="false">SUM(K102:L102)</f>
        <v>4</v>
      </c>
      <c r="K102" s="12" t="n">
        <v>2</v>
      </c>
      <c r="L102" s="12" t="n">
        <v>2</v>
      </c>
      <c r="M102" s="12" t="n">
        <v>2</v>
      </c>
    </row>
    <row r="103" customFormat="false" ht="15" hidden="false" customHeight="true" outlineLevel="0" collapsed="false">
      <c r="A103" s="6" t="s">
        <v>96</v>
      </c>
      <c r="B103" s="17" t="n">
        <f aca="false">SUM(F103,J103)</f>
        <v>10</v>
      </c>
      <c r="C103" s="17" t="n">
        <f aca="false">SUM(G103,K103)</f>
        <v>9</v>
      </c>
      <c r="D103" s="17" t="n">
        <f aca="false">SUM(H103,L103)</f>
        <v>1</v>
      </c>
      <c r="E103" s="17" t="n">
        <f aca="false">SUM(I103,M103)</f>
        <v>1</v>
      </c>
      <c r="F103" s="17" t="n">
        <f aca="false">SUM(G103:H103)</f>
        <v>10</v>
      </c>
      <c r="G103" s="12" t="n">
        <v>9</v>
      </c>
      <c r="H103" s="12" t="n">
        <v>1</v>
      </c>
      <c r="I103" s="12" t="n">
        <v>1</v>
      </c>
      <c r="J103" s="17" t="n">
        <f aca="false">SUM(K103:L103)</f>
        <v>0</v>
      </c>
      <c r="K103" s="12" t="s">
        <v>15</v>
      </c>
      <c r="L103" s="12" t="s">
        <v>15</v>
      </c>
      <c r="M103" s="12" t="s">
        <v>15</v>
      </c>
    </row>
    <row r="104" customFormat="false" ht="15" hidden="false" customHeight="true" outlineLevel="0" collapsed="false">
      <c r="A104" s="6" t="s">
        <v>97</v>
      </c>
      <c r="B104" s="17" t="n">
        <f aca="false">SUM(F104,J104)</f>
        <v>11</v>
      </c>
      <c r="C104" s="17" t="n">
        <f aca="false">SUM(G104,K104)</f>
        <v>8</v>
      </c>
      <c r="D104" s="17" t="n">
        <f aca="false">SUM(H104,L104)</f>
        <v>3</v>
      </c>
      <c r="E104" s="17" t="n">
        <f aca="false">SUM(I104,M104)</f>
        <v>3</v>
      </c>
      <c r="F104" s="17" t="n">
        <f aca="false">SUM(G104:H104)</f>
        <v>9</v>
      </c>
      <c r="G104" s="12" t="n">
        <v>6</v>
      </c>
      <c r="H104" s="12" t="n">
        <v>3</v>
      </c>
      <c r="I104" s="12" t="n">
        <v>3</v>
      </c>
      <c r="J104" s="17" t="n">
        <f aca="false">SUM(K104:L104)</f>
        <v>2</v>
      </c>
      <c r="K104" s="12" t="n">
        <v>2</v>
      </c>
      <c r="L104" s="12" t="s">
        <v>15</v>
      </c>
      <c r="M104" s="12" t="s">
        <v>15</v>
      </c>
    </row>
    <row r="105" customFormat="false" ht="15" hidden="false" customHeight="true" outlineLevel="0" collapsed="false">
      <c r="A105" s="6" t="s">
        <v>98</v>
      </c>
      <c r="B105" s="17" t="n">
        <f aca="false">SUM(F105,J105)</f>
        <v>8</v>
      </c>
      <c r="C105" s="17" t="n">
        <f aca="false">SUM(G105,K105)</f>
        <v>3</v>
      </c>
      <c r="D105" s="17" t="n">
        <f aca="false">SUM(H105,L105)</f>
        <v>5</v>
      </c>
      <c r="E105" s="17" t="n">
        <f aca="false">SUM(I105,M105)</f>
        <v>5</v>
      </c>
      <c r="F105" s="17" t="n">
        <f aca="false">SUM(G105:H105)</f>
        <v>8</v>
      </c>
      <c r="G105" s="12" t="n">
        <v>3</v>
      </c>
      <c r="H105" s="12" t="n">
        <v>5</v>
      </c>
      <c r="I105" s="12" t="n">
        <v>5</v>
      </c>
      <c r="J105" s="17" t="s">
        <v>15</v>
      </c>
      <c r="K105" s="12" t="s">
        <v>15</v>
      </c>
      <c r="L105" s="12" t="s">
        <v>15</v>
      </c>
      <c r="M105" s="12" t="s">
        <v>15</v>
      </c>
    </row>
    <row r="106" customFormat="false" ht="15" hidden="false" customHeight="true" outlineLevel="0" collapsed="false">
      <c r="A106" s="6" t="s">
        <v>99</v>
      </c>
      <c r="B106" s="17" t="n">
        <f aca="false">SUM(F106,J106)</f>
        <v>13</v>
      </c>
      <c r="C106" s="17" t="n">
        <f aca="false">SUM(G106,K106)</f>
        <v>10</v>
      </c>
      <c r="D106" s="17" t="n">
        <f aca="false">SUM(H106,L106)</f>
        <v>3</v>
      </c>
      <c r="E106" s="17" t="n">
        <f aca="false">SUM(I106,M106)</f>
        <v>3</v>
      </c>
      <c r="F106" s="17" t="n">
        <f aca="false">SUM(G106:H106)</f>
        <v>11</v>
      </c>
      <c r="G106" s="12" t="n">
        <v>9</v>
      </c>
      <c r="H106" s="12" t="n">
        <v>2</v>
      </c>
      <c r="I106" s="12" t="n">
        <v>2</v>
      </c>
      <c r="J106" s="17" t="n">
        <f aca="false">SUM(K106:L106)</f>
        <v>2</v>
      </c>
      <c r="K106" s="12" t="n">
        <v>1</v>
      </c>
      <c r="L106" s="12" t="n">
        <v>1</v>
      </c>
      <c r="M106" s="12" t="n">
        <v>1</v>
      </c>
    </row>
    <row r="107" customFormat="false" ht="15" hidden="false" customHeight="true" outlineLevel="0" collapsed="false">
      <c r="A107" s="6" t="s">
        <v>54</v>
      </c>
      <c r="B107" s="17" t="n">
        <f aca="false">SUM(F107,J107)</f>
        <v>42</v>
      </c>
      <c r="C107" s="17" t="n">
        <f aca="false">SUM(G107,K107)</f>
        <v>38</v>
      </c>
      <c r="D107" s="17" t="n">
        <f aca="false">SUM(H107,L107)</f>
        <v>4</v>
      </c>
      <c r="E107" s="17" t="n">
        <f aca="false">SUM(I107,M107)</f>
        <v>4</v>
      </c>
      <c r="F107" s="17" t="n">
        <f aca="false">SUM(G107:H107)</f>
        <v>38</v>
      </c>
      <c r="G107" s="12" t="n">
        <v>35</v>
      </c>
      <c r="H107" s="12" t="n">
        <v>3</v>
      </c>
      <c r="I107" s="12" t="n">
        <v>3</v>
      </c>
      <c r="J107" s="17" t="n">
        <f aca="false">SUM(K107:L107)</f>
        <v>4</v>
      </c>
      <c r="K107" s="12" t="n">
        <v>3</v>
      </c>
      <c r="L107" s="12" t="n">
        <v>1</v>
      </c>
      <c r="M107" s="12" t="n">
        <v>1</v>
      </c>
    </row>
    <row r="108" customFormat="false" ht="15" hidden="false" customHeight="true" outlineLevel="0" collapsed="false">
      <c r="A108" s="15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</row>
    <row r="109" customFormat="false" ht="15" hidden="false" customHeight="true" outlineLevel="0" collapsed="false">
      <c r="A109" s="6" t="s">
        <v>100</v>
      </c>
      <c r="B109" s="17" t="n">
        <f aca="false">SUM(B110:B122)</f>
        <v>363</v>
      </c>
      <c r="C109" s="17" t="n">
        <f aca="false">SUM(C110:C122)</f>
        <v>180</v>
      </c>
      <c r="D109" s="17" t="n">
        <f aca="false">SUM(D110:D122)</f>
        <v>183</v>
      </c>
      <c r="E109" s="17" t="n">
        <f aca="false">SUM(E110:E122)</f>
        <v>197</v>
      </c>
      <c r="F109" s="17" t="n">
        <f aca="false">SUM(F110:F122)</f>
        <v>232</v>
      </c>
      <c r="G109" s="17" t="n">
        <f aca="false">SUM(G110:G122)</f>
        <v>145</v>
      </c>
      <c r="H109" s="17" t="n">
        <f aca="false">SUM(H110:H122)</f>
        <v>87</v>
      </c>
      <c r="I109" s="17" t="n">
        <f aca="false">SUM(I110:I122)</f>
        <v>90</v>
      </c>
      <c r="J109" s="17" t="n">
        <f aca="false">SUM(J110:J122)</f>
        <v>131</v>
      </c>
      <c r="K109" s="17" t="n">
        <f aca="false">SUM(K110:K122)</f>
        <v>35</v>
      </c>
      <c r="L109" s="17" t="n">
        <f aca="false">SUM(L110:L122)</f>
        <v>96</v>
      </c>
      <c r="M109" s="17" t="n">
        <f aca="false">SUM(M110:M122)</f>
        <v>107</v>
      </c>
    </row>
    <row r="110" customFormat="false" ht="15" hidden="false" customHeight="true" outlineLevel="0" collapsed="false">
      <c r="A110" s="6" t="s">
        <v>101</v>
      </c>
      <c r="B110" s="17" t="n">
        <f aca="false">SUM(F110,J110)</f>
        <v>17</v>
      </c>
      <c r="C110" s="17" t="n">
        <f aca="false">SUM(G110,K110)</f>
        <v>13</v>
      </c>
      <c r="D110" s="17" t="n">
        <f aca="false">SUM(H110,L110)</f>
        <v>4</v>
      </c>
      <c r="E110" s="17" t="n">
        <f aca="false">SUM(I110,M110)</f>
        <v>4</v>
      </c>
      <c r="F110" s="17" t="n">
        <f aca="false">SUM(G110:H110)</f>
        <v>15</v>
      </c>
      <c r="G110" s="12" t="n">
        <v>11</v>
      </c>
      <c r="H110" s="12" t="n">
        <v>4</v>
      </c>
      <c r="I110" s="12" t="n">
        <v>4</v>
      </c>
      <c r="J110" s="17" t="n">
        <f aca="false">SUM(K110:L110)</f>
        <v>2</v>
      </c>
      <c r="K110" s="12" t="n">
        <v>2</v>
      </c>
      <c r="L110" s="12" t="s">
        <v>15</v>
      </c>
      <c r="M110" s="12" t="s">
        <v>15</v>
      </c>
    </row>
    <row r="111" customFormat="false" ht="15" hidden="false" customHeight="true" outlineLevel="0" collapsed="false">
      <c r="A111" s="5" t="s">
        <v>102</v>
      </c>
      <c r="B111" s="17" t="n">
        <f aca="false">SUM(F111,J111)</f>
        <v>41</v>
      </c>
      <c r="C111" s="17" t="n">
        <f aca="false">SUM(G111,K111)</f>
        <v>25</v>
      </c>
      <c r="D111" s="17" t="n">
        <f aca="false">SUM(H111,L111)</f>
        <v>16</v>
      </c>
      <c r="E111" s="17" t="n">
        <f aca="false">SUM(I111,M111)</f>
        <v>16</v>
      </c>
      <c r="F111" s="17" t="n">
        <f aca="false">SUM(G111:H111)</f>
        <v>30</v>
      </c>
      <c r="G111" s="12" t="n">
        <v>20</v>
      </c>
      <c r="H111" s="12" t="n">
        <v>10</v>
      </c>
      <c r="I111" s="12" t="n">
        <v>10</v>
      </c>
      <c r="J111" s="17" t="n">
        <f aca="false">SUM(K111:L111)</f>
        <v>11</v>
      </c>
      <c r="K111" s="12" t="n">
        <v>5</v>
      </c>
      <c r="L111" s="12" t="n">
        <v>6</v>
      </c>
      <c r="M111" s="12" t="n">
        <v>6</v>
      </c>
    </row>
    <row r="112" customFormat="false" ht="15" hidden="false" customHeight="true" outlineLevel="0" collapsed="false">
      <c r="A112" s="5" t="s">
        <v>103</v>
      </c>
      <c r="B112" s="17" t="n">
        <f aca="false">SUM(F112,J112)</f>
        <v>25</v>
      </c>
      <c r="C112" s="17" t="n">
        <f aca="false">SUM(G112,K112)</f>
        <v>12</v>
      </c>
      <c r="D112" s="17" t="n">
        <f aca="false">SUM(H112,L112)</f>
        <v>13</v>
      </c>
      <c r="E112" s="17" t="n">
        <f aca="false">SUM(I112,M112)</f>
        <v>14</v>
      </c>
      <c r="F112" s="17" t="n">
        <f aca="false">SUM(G112:H112)</f>
        <v>15</v>
      </c>
      <c r="G112" s="12" t="n">
        <v>9</v>
      </c>
      <c r="H112" s="12" t="n">
        <v>6</v>
      </c>
      <c r="I112" s="12" t="n">
        <v>6</v>
      </c>
      <c r="J112" s="17" t="n">
        <f aca="false">SUM(K112:L112)</f>
        <v>10</v>
      </c>
      <c r="K112" s="12" t="n">
        <v>3</v>
      </c>
      <c r="L112" s="12" t="n">
        <v>7</v>
      </c>
      <c r="M112" s="12" t="n">
        <v>8</v>
      </c>
    </row>
    <row r="113" customFormat="false" ht="15" hidden="false" customHeight="true" outlineLevel="0" collapsed="false">
      <c r="A113" s="5" t="s">
        <v>104</v>
      </c>
      <c r="B113" s="17" t="n">
        <f aca="false">SUM(F113,J113)</f>
        <v>41</v>
      </c>
      <c r="C113" s="17" t="n">
        <f aca="false">SUM(G113,K113)</f>
        <v>11</v>
      </c>
      <c r="D113" s="17" t="n">
        <f aca="false">SUM(H113,L113)</f>
        <v>30</v>
      </c>
      <c r="E113" s="17" t="n">
        <f aca="false">SUM(I113,M113)</f>
        <v>35</v>
      </c>
      <c r="F113" s="17" t="n">
        <f aca="false">SUM(G113:H113)</f>
        <v>22</v>
      </c>
      <c r="G113" s="12" t="n">
        <v>10</v>
      </c>
      <c r="H113" s="12" t="n">
        <v>12</v>
      </c>
      <c r="I113" s="12" t="n">
        <v>12</v>
      </c>
      <c r="J113" s="17" t="n">
        <f aca="false">SUM(K113:L113)</f>
        <v>19</v>
      </c>
      <c r="K113" s="12" t="n">
        <v>1</v>
      </c>
      <c r="L113" s="12" t="n">
        <v>18</v>
      </c>
      <c r="M113" s="12" t="n">
        <v>23</v>
      </c>
    </row>
    <row r="114" customFormat="false" ht="15" hidden="false" customHeight="true" outlineLevel="0" collapsed="false">
      <c r="A114" s="5" t="s">
        <v>105</v>
      </c>
      <c r="B114" s="17" t="n">
        <f aca="false">SUM(F114,J114)</f>
        <v>62</v>
      </c>
      <c r="C114" s="17" t="n">
        <f aca="false">SUM(G114,K114)</f>
        <v>26</v>
      </c>
      <c r="D114" s="17" t="n">
        <f aca="false">SUM(H114,L114)</f>
        <v>36</v>
      </c>
      <c r="E114" s="17" t="n">
        <f aca="false">SUM(I114,M114)</f>
        <v>40</v>
      </c>
      <c r="F114" s="17" t="n">
        <f aca="false">SUM(G114:H114)</f>
        <v>29</v>
      </c>
      <c r="G114" s="12" t="n">
        <v>19</v>
      </c>
      <c r="H114" s="12" t="n">
        <v>10</v>
      </c>
      <c r="I114" s="12" t="n">
        <v>12</v>
      </c>
      <c r="J114" s="17" t="n">
        <f aca="false">SUM(K114:L114)</f>
        <v>33</v>
      </c>
      <c r="K114" s="12" t="n">
        <v>7</v>
      </c>
      <c r="L114" s="12" t="n">
        <v>26</v>
      </c>
      <c r="M114" s="12" t="n">
        <v>28</v>
      </c>
    </row>
    <row r="115" customFormat="false" ht="15" hidden="false" customHeight="true" outlineLevel="0" collapsed="false">
      <c r="A115" s="5" t="s">
        <v>106</v>
      </c>
      <c r="B115" s="17" t="n">
        <f aca="false">SUM(F115,J115)</f>
        <v>21</v>
      </c>
      <c r="C115" s="17" t="n">
        <f aca="false">SUM(G115,K115)</f>
        <v>10</v>
      </c>
      <c r="D115" s="17" t="n">
        <f aca="false">SUM(H115,L115)</f>
        <v>11</v>
      </c>
      <c r="E115" s="17" t="n">
        <f aca="false">SUM(I115,M115)</f>
        <v>11</v>
      </c>
      <c r="F115" s="17" t="n">
        <f aca="false">SUM(G115:H115)</f>
        <v>9</v>
      </c>
      <c r="G115" s="12" t="n">
        <v>7</v>
      </c>
      <c r="H115" s="12" t="n">
        <v>2</v>
      </c>
      <c r="I115" s="12" t="n">
        <v>2</v>
      </c>
      <c r="J115" s="17" t="n">
        <f aca="false">SUM(K115:L115)</f>
        <v>12</v>
      </c>
      <c r="K115" s="12" t="n">
        <v>3</v>
      </c>
      <c r="L115" s="12" t="n">
        <v>9</v>
      </c>
      <c r="M115" s="12" t="n">
        <v>9</v>
      </c>
    </row>
    <row r="116" customFormat="false" ht="15" hidden="false" customHeight="true" outlineLevel="0" collapsed="false">
      <c r="A116" s="5" t="s">
        <v>107</v>
      </c>
      <c r="B116" s="17" t="n">
        <f aca="false">SUM(F116,J116)</f>
        <v>10</v>
      </c>
      <c r="C116" s="17" t="n">
        <f aca="false">SUM(G116,K116)</f>
        <v>8</v>
      </c>
      <c r="D116" s="17" t="n">
        <f aca="false">SUM(H116,L116)</f>
        <v>2</v>
      </c>
      <c r="E116" s="17" t="n">
        <f aca="false">SUM(I116,M116)</f>
        <v>2</v>
      </c>
      <c r="F116" s="17" t="n">
        <f aca="false">SUM(G116:H116)</f>
        <v>8</v>
      </c>
      <c r="G116" s="12" t="n">
        <v>6</v>
      </c>
      <c r="H116" s="12" t="n">
        <v>2</v>
      </c>
      <c r="I116" s="12" t="n">
        <v>2</v>
      </c>
      <c r="J116" s="17" t="n">
        <f aca="false">SUM(K116:L116)</f>
        <v>2</v>
      </c>
      <c r="K116" s="12" t="n">
        <v>2</v>
      </c>
      <c r="L116" s="12" t="s">
        <v>15</v>
      </c>
      <c r="M116" s="12" t="s">
        <v>15</v>
      </c>
    </row>
    <row r="117" customFormat="false" ht="15" hidden="false" customHeight="true" outlineLevel="0" collapsed="false">
      <c r="A117" s="5" t="s">
        <v>108</v>
      </c>
      <c r="B117" s="17" t="n">
        <f aca="false">SUM(F117,J117)</f>
        <v>11</v>
      </c>
      <c r="C117" s="17" t="n">
        <f aca="false">SUM(G117,K117)</f>
        <v>8</v>
      </c>
      <c r="D117" s="17" t="n">
        <f aca="false">SUM(H117,L117)</f>
        <v>3</v>
      </c>
      <c r="E117" s="17" t="n">
        <f aca="false">SUM(I117,M117)</f>
        <v>3</v>
      </c>
      <c r="F117" s="17" t="n">
        <f aca="false">SUM(G117:H117)</f>
        <v>8</v>
      </c>
      <c r="G117" s="12" t="n">
        <v>7</v>
      </c>
      <c r="H117" s="12" t="n">
        <v>1</v>
      </c>
      <c r="I117" s="12" t="n">
        <v>1</v>
      </c>
      <c r="J117" s="17" t="n">
        <f aca="false">SUM(K117:L117)</f>
        <v>3</v>
      </c>
      <c r="K117" s="12" t="n">
        <v>1</v>
      </c>
      <c r="L117" s="12" t="n">
        <v>2</v>
      </c>
      <c r="M117" s="12" t="n">
        <v>2</v>
      </c>
    </row>
    <row r="118" customFormat="false" ht="15" hidden="false" customHeight="true" outlineLevel="0" collapsed="false">
      <c r="A118" s="5" t="s">
        <v>109</v>
      </c>
      <c r="B118" s="17" t="n">
        <f aca="false">SUM(F118,J118)</f>
        <v>8</v>
      </c>
      <c r="C118" s="17" t="n">
        <f aca="false">SUM(G118,K118)</f>
        <v>2</v>
      </c>
      <c r="D118" s="17" t="n">
        <f aca="false">SUM(H118,L118)</f>
        <v>6</v>
      </c>
      <c r="E118" s="17" t="n">
        <f aca="false">SUM(I118,M118)</f>
        <v>6</v>
      </c>
      <c r="F118" s="17" t="n">
        <f aca="false">SUM(G118:H118)</f>
        <v>8</v>
      </c>
      <c r="G118" s="12" t="n">
        <v>2</v>
      </c>
      <c r="H118" s="12" t="n">
        <v>6</v>
      </c>
      <c r="I118" s="12" t="n">
        <v>6</v>
      </c>
      <c r="J118" s="17" t="s">
        <v>15</v>
      </c>
      <c r="K118" s="12" t="s">
        <v>15</v>
      </c>
      <c r="L118" s="12" t="s">
        <v>15</v>
      </c>
      <c r="M118" s="12" t="s">
        <v>15</v>
      </c>
    </row>
    <row r="119" customFormat="false" ht="15" hidden="false" customHeight="true" outlineLevel="0" collapsed="false">
      <c r="A119" s="5" t="s">
        <v>110</v>
      </c>
      <c r="B119" s="17" t="n">
        <f aca="false">SUM(F119,J119)</f>
        <v>12</v>
      </c>
      <c r="C119" s="17" t="n">
        <f aca="false">SUM(G119,K119)</f>
        <v>5</v>
      </c>
      <c r="D119" s="17" t="n">
        <f aca="false">SUM(H119,L119)</f>
        <v>7</v>
      </c>
      <c r="E119" s="17" t="n">
        <f aca="false">SUM(I119,M119)</f>
        <v>7</v>
      </c>
      <c r="F119" s="17" t="n">
        <f aca="false">SUM(G119:H119)</f>
        <v>6</v>
      </c>
      <c r="G119" s="12" t="n">
        <v>3</v>
      </c>
      <c r="H119" s="12" t="n">
        <v>3</v>
      </c>
      <c r="I119" s="12" t="n">
        <v>3</v>
      </c>
      <c r="J119" s="17" t="n">
        <f aca="false">SUM(K119:L119)</f>
        <v>6</v>
      </c>
      <c r="K119" s="12" t="n">
        <v>2</v>
      </c>
      <c r="L119" s="12" t="n">
        <v>4</v>
      </c>
      <c r="M119" s="12" t="n">
        <v>4</v>
      </c>
    </row>
    <row r="120" customFormat="false" ht="15" hidden="false" customHeight="true" outlineLevel="0" collapsed="false">
      <c r="A120" s="5" t="s">
        <v>111</v>
      </c>
      <c r="B120" s="17" t="n">
        <f aca="false">SUM(F120,J120)</f>
        <v>37</v>
      </c>
      <c r="C120" s="17" t="n">
        <f aca="false">SUM(G120,K120)</f>
        <v>22</v>
      </c>
      <c r="D120" s="17" t="n">
        <f aca="false">SUM(H120,L120)</f>
        <v>15</v>
      </c>
      <c r="E120" s="17" t="n">
        <f aca="false">SUM(I120,M120)</f>
        <v>16</v>
      </c>
      <c r="F120" s="17" t="n">
        <f aca="false">SUM(G120:H120)</f>
        <v>24</v>
      </c>
      <c r="G120" s="12" t="n">
        <v>16</v>
      </c>
      <c r="H120" s="12" t="n">
        <v>8</v>
      </c>
      <c r="I120" s="12" t="n">
        <v>8</v>
      </c>
      <c r="J120" s="17" t="n">
        <f aca="false">SUM(K120:L120)</f>
        <v>13</v>
      </c>
      <c r="K120" s="12" t="n">
        <v>6</v>
      </c>
      <c r="L120" s="12" t="n">
        <v>7</v>
      </c>
      <c r="M120" s="12" t="n">
        <v>8</v>
      </c>
    </row>
    <row r="121" customFormat="false" ht="15" hidden="false" customHeight="true" outlineLevel="0" collapsed="false">
      <c r="A121" s="5" t="s">
        <v>112</v>
      </c>
      <c r="B121" s="17" t="n">
        <f aca="false">SUM(F121,J121)</f>
        <v>15</v>
      </c>
      <c r="C121" s="17" t="n">
        <f aca="false">SUM(G121,K121)</f>
        <v>5</v>
      </c>
      <c r="D121" s="17" t="n">
        <f aca="false">SUM(H121,L121)</f>
        <v>10</v>
      </c>
      <c r="E121" s="17" t="n">
        <f aca="false">SUM(I121,M121)</f>
        <v>13</v>
      </c>
      <c r="F121" s="17" t="n">
        <f aca="false">SUM(G121:H121)</f>
        <v>7</v>
      </c>
      <c r="G121" s="12" t="n">
        <v>4</v>
      </c>
      <c r="H121" s="12" t="n">
        <v>3</v>
      </c>
      <c r="I121" s="12" t="n">
        <v>4</v>
      </c>
      <c r="J121" s="17" t="n">
        <f aca="false">SUM(K121:L121)</f>
        <v>8</v>
      </c>
      <c r="K121" s="12" t="n">
        <v>1</v>
      </c>
      <c r="L121" s="12" t="n">
        <v>7</v>
      </c>
      <c r="M121" s="12" t="n">
        <v>9</v>
      </c>
    </row>
    <row r="122" customFormat="false" ht="15" hidden="false" customHeight="true" outlineLevel="0" collapsed="false">
      <c r="A122" s="5" t="s">
        <v>54</v>
      </c>
      <c r="B122" s="17" t="n">
        <f aca="false">SUM(F122,J122)</f>
        <v>63</v>
      </c>
      <c r="C122" s="17" t="n">
        <f aca="false">SUM(G122,K122)</f>
        <v>33</v>
      </c>
      <c r="D122" s="17" t="n">
        <f aca="false">SUM(H122,L122)</f>
        <v>30</v>
      </c>
      <c r="E122" s="17" t="n">
        <f aca="false">SUM(I122,M122)</f>
        <v>30</v>
      </c>
      <c r="F122" s="17" t="n">
        <f aca="false">SUM(G122:H122)</f>
        <v>51</v>
      </c>
      <c r="G122" s="12" t="n">
        <v>31</v>
      </c>
      <c r="H122" s="12" t="n">
        <v>20</v>
      </c>
      <c r="I122" s="12" t="n">
        <v>20</v>
      </c>
      <c r="J122" s="17" t="n">
        <f aca="false">SUM(K122:L122)</f>
        <v>12</v>
      </c>
      <c r="K122" s="12" t="n">
        <v>2</v>
      </c>
      <c r="L122" s="12" t="n">
        <v>10</v>
      </c>
      <c r="M122" s="12" t="n">
        <v>10</v>
      </c>
    </row>
    <row r="123" customFormat="false" ht="15" hidden="false" customHeight="true" outlineLevel="0" collapsed="false">
      <c r="A123" s="15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</row>
    <row r="124" customFormat="false" ht="15" hidden="false" customHeight="true" outlineLevel="0" collapsed="false">
      <c r="A124" s="5" t="s">
        <v>113</v>
      </c>
      <c r="B124" s="17" t="n">
        <f aca="false">SUM(F124,J124)</f>
        <v>14</v>
      </c>
      <c r="C124" s="17" t="n">
        <f aca="false">SUM(G124,K124)</f>
        <v>5</v>
      </c>
      <c r="D124" s="17" t="n">
        <f aca="false">SUM(H124,L124)</f>
        <v>9</v>
      </c>
      <c r="E124" s="17" t="n">
        <f aca="false">SUM(I124,M124)</f>
        <v>9</v>
      </c>
      <c r="F124" s="17" t="n">
        <f aca="false">SUM(G124:H124)</f>
        <v>9</v>
      </c>
      <c r="G124" s="12" t="n">
        <v>3</v>
      </c>
      <c r="H124" s="12" t="n">
        <v>6</v>
      </c>
      <c r="I124" s="12" t="n">
        <v>6</v>
      </c>
      <c r="J124" s="17" t="n">
        <f aca="false">SUM(K124:L124)</f>
        <v>5</v>
      </c>
      <c r="K124" s="12" t="n">
        <v>2</v>
      </c>
      <c r="L124" s="12" t="n">
        <v>3</v>
      </c>
      <c r="M124" s="12" t="n">
        <v>3</v>
      </c>
    </row>
    <row r="125" customFormat="false" ht="15" hidden="false" customHeight="true" outlineLevel="0" collapsed="false">
      <c r="A125" s="15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</row>
    <row r="126" customFormat="false" ht="15" hidden="false" customHeight="true" outlineLevel="0" collapsed="false">
      <c r="A126" s="5" t="s">
        <v>114</v>
      </c>
      <c r="B126" s="17" t="n">
        <f aca="false">SUM(B127,B131:B136)</f>
        <v>146</v>
      </c>
      <c r="C126" s="17" t="n">
        <f aca="false">SUM(C127,C131:C136)</f>
        <v>72</v>
      </c>
      <c r="D126" s="17" t="n">
        <f aca="false">SUM(D127,D131:D136)</f>
        <v>74</v>
      </c>
      <c r="E126" s="17" t="n">
        <f aca="false">SUM(E127,E131:E136)</f>
        <v>75</v>
      </c>
      <c r="F126" s="17" t="n">
        <f aca="false">SUM(F127,F131:F136)</f>
        <v>120</v>
      </c>
      <c r="G126" s="17" t="n">
        <f aca="false">SUM(G127,G131:G136)</f>
        <v>62</v>
      </c>
      <c r="H126" s="17" t="n">
        <f aca="false">SUM(H127,H131:H136)</f>
        <v>58</v>
      </c>
      <c r="I126" s="17" t="n">
        <f aca="false">SUM(I127,I131:I136)</f>
        <v>59</v>
      </c>
      <c r="J126" s="17" t="n">
        <f aca="false">SUM(J127,J131:J136)</f>
        <v>26</v>
      </c>
      <c r="K126" s="17" t="n">
        <f aca="false">SUM(K127,K131:K136)</f>
        <v>10</v>
      </c>
      <c r="L126" s="17" t="n">
        <f aca="false">SUM(L127,L131:L136)</f>
        <v>16</v>
      </c>
      <c r="M126" s="17" t="n">
        <f aca="false">SUM(M127,M131:M136)</f>
        <v>16</v>
      </c>
    </row>
    <row r="127" customFormat="false" ht="15" hidden="false" customHeight="true" outlineLevel="0" collapsed="false">
      <c r="A127" s="5" t="s">
        <v>115</v>
      </c>
      <c r="B127" s="17" t="n">
        <f aca="false">SUM(B128:B130)</f>
        <v>36</v>
      </c>
      <c r="C127" s="17" t="n">
        <f aca="false">SUM(C128:C130)</f>
        <v>21</v>
      </c>
      <c r="D127" s="17" t="n">
        <f aca="false">SUM(D128:D130)</f>
        <v>15</v>
      </c>
      <c r="E127" s="17" t="n">
        <f aca="false">SUM(E128:E130)</f>
        <v>15</v>
      </c>
      <c r="F127" s="17" t="n">
        <f aca="false">SUM(F128:F130)</f>
        <v>32</v>
      </c>
      <c r="G127" s="17" t="n">
        <f aca="false">SUM(G128:G130)</f>
        <v>19</v>
      </c>
      <c r="H127" s="17" t="n">
        <f aca="false">SUM(H128:H130)</f>
        <v>13</v>
      </c>
      <c r="I127" s="17" t="n">
        <f aca="false">SUM(I128:I130)</f>
        <v>13</v>
      </c>
      <c r="J127" s="17" t="n">
        <f aca="false">SUM(J128:J130)</f>
        <v>4</v>
      </c>
      <c r="K127" s="17" t="n">
        <f aca="false">SUM(K128:K130)</f>
        <v>2</v>
      </c>
      <c r="L127" s="17" t="n">
        <f aca="false">SUM(L128:L130)</f>
        <v>2</v>
      </c>
      <c r="M127" s="17" t="n">
        <f aca="false">SUM(M128:M130)</f>
        <v>2</v>
      </c>
    </row>
    <row r="128" customFormat="false" ht="15" hidden="false" customHeight="true" outlineLevel="0" collapsed="false">
      <c r="A128" s="5" t="s">
        <v>116</v>
      </c>
      <c r="B128" s="17" t="n">
        <f aca="false">SUM(F128,J128)</f>
        <v>15</v>
      </c>
      <c r="C128" s="17" t="n">
        <f aca="false">SUM(G128,K128)</f>
        <v>8</v>
      </c>
      <c r="D128" s="17" t="n">
        <f aca="false">SUM(H128,L128)</f>
        <v>7</v>
      </c>
      <c r="E128" s="17" t="n">
        <f aca="false">SUM(I128,M128)</f>
        <v>7</v>
      </c>
      <c r="F128" s="17" t="n">
        <f aca="false">SUM(G128:H128)</f>
        <v>13</v>
      </c>
      <c r="G128" s="12" t="n">
        <v>8</v>
      </c>
      <c r="H128" s="12" t="n">
        <v>5</v>
      </c>
      <c r="I128" s="12" t="n">
        <v>5</v>
      </c>
      <c r="J128" s="17" t="n">
        <f aca="false">SUM(K128:L128)</f>
        <v>2</v>
      </c>
      <c r="K128" s="12" t="s">
        <v>15</v>
      </c>
      <c r="L128" s="12" t="n">
        <v>2</v>
      </c>
      <c r="M128" s="12" t="n">
        <v>2</v>
      </c>
    </row>
    <row r="129" customFormat="false" ht="15" hidden="false" customHeight="true" outlineLevel="0" collapsed="false">
      <c r="A129" s="5" t="s">
        <v>117</v>
      </c>
      <c r="B129" s="17" t="n">
        <f aca="false">SUM(F129,J129)</f>
        <v>9</v>
      </c>
      <c r="C129" s="17" t="n">
        <f aca="false">SUM(G129,K129)</f>
        <v>5</v>
      </c>
      <c r="D129" s="17" t="n">
        <f aca="false">SUM(H129,L129)</f>
        <v>4</v>
      </c>
      <c r="E129" s="17" t="n">
        <f aca="false">SUM(I129,M129)</f>
        <v>4</v>
      </c>
      <c r="F129" s="17" t="n">
        <f aca="false">SUM(G129:H129)</f>
        <v>8</v>
      </c>
      <c r="G129" s="12" t="n">
        <v>4</v>
      </c>
      <c r="H129" s="12" t="n">
        <v>4</v>
      </c>
      <c r="I129" s="12" t="n">
        <v>4</v>
      </c>
      <c r="J129" s="17" t="n">
        <f aca="false">SUM(K129:L129)</f>
        <v>1</v>
      </c>
      <c r="K129" s="12" t="n">
        <v>1</v>
      </c>
      <c r="L129" s="12" t="s">
        <v>15</v>
      </c>
      <c r="M129" s="12" t="s">
        <v>15</v>
      </c>
    </row>
    <row r="130" customFormat="false" ht="15" hidden="false" customHeight="true" outlineLevel="0" collapsed="false">
      <c r="A130" s="5" t="s">
        <v>118</v>
      </c>
      <c r="B130" s="17" t="n">
        <f aca="false">SUM(F130,J130)</f>
        <v>12</v>
      </c>
      <c r="C130" s="17" t="n">
        <f aca="false">SUM(G130,K130)</f>
        <v>8</v>
      </c>
      <c r="D130" s="17" t="n">
        <f aca="false">SUM(H130,L130)</f>
        <v>4</v>
      </c>
      <c r="E130" s="17" t="n">
        <f aca="false">SUM(I130,M130)</f>
        <v>4</v>
      </c>
      <c r="F130" s="17" t="n">
        <f aca="false">SUM(G130:H130)</f>
        <v>11</v>
      </c>
      <c r="G130" s="12" t="n">
        <v>7</v>
      </c>
      <c r="H130" s="12" t="n">
        <v>4</v>
      </c>
      <c r="I130" s="12" t="n">
        <v>4</v>
      </c>
      <c r="J130" s="17" t="n">
        <f aca="false">SUM(K130:L130)</f>
        <v>1</v>
      </c>
      <c r="K130" s="12" t="n">
        <v>1</v>
      </c>
      <c r="L130" s="12" t="s">
        <v>15</v>
      </c>
      <c r="M130" s="12" t="s">
        <v>15</v>
      </c>
    </row>
    <row r="131" customFormat="false" ht="15" hidden="false" customHeight="true" outlineLevel="0" collapsed="false">
      <c r="A131" s="5" t="s">
        <v>119</v>
      </c>
      <c r="B131" s="17" t="n">
        <f aca="false">SUM(F131,J131)</f>
        <v>10</v>
      </c>
      <c r="C131" s="17" t="n">
        <f aca="false">SUM(G131,K131)</f>
        <v>8</v>
      </c>
      <c r="D131" s="17" t="n">
        <f aca="false">SUM(H131,L131)</f>
        <v>2</v>
      </c>
      <c r="E131" s="17" t="n">
        <f aca="false">SUM(I131,M131)</f>
        <v>2</v>
      </c>
      <c r="F131" s="17" t="n">
        <f aca="false">SUM(G131:H131)</f>
        <v>10</v>
      </c>
      <c r="G131" s="12" t="n">
        <v>8</v>
      </c>
      <c r="H131" s="12" t="n">
        <v>2</v>
      </c>
      <c r="I131" s="12" t="n">
        <v>2</v>
      </c>
      <c r="J131" s="17" t="s">
        <v>15</v>
      </c>
      <c r="K131" s="12" t="s">
        <v>15</v>
      </c>
      <c r="L131" s="12" t="s">
        <v>15</v>
      </c>
      <c r="M131" s="12" t="s">
        <v>15</v>
      </c>
    </row>
    <row r="132" customFormat="false" ht="15" hidden="false" customHeight="true" outlineLevel="0" collapsed="false">
      <c r="A132" s="5" t="s">
        <v>120</v>
      </c>
      <c r="B132" s="17" t="n">
        <f aca="false">SUM(F132,J132)</f>
        <v>8</v>
      </c>
      <c r="C132" s="17" t="n">
        <f aca="false">SUM(G132,K132)</f>
        <v>2</v>
      </c>
      <c r="D132" s="17" t="n">
        <f aca="false">SUM(H132,L132)</f>
        <v>6</v>
      </c>
      <c r="E132" s="17" t="n">
        <f aca="false">SUM(I132,M132)</f>
        <v>6</v>
      </c>
      <c r="F132" s="17" t="n">
        <f aca="false">SUM(G132:H132)</f>
        <v>6</v>
      </c>
      <c r="G132" s="12" t="n">
        <v>2</v>
      </c>
      <c r="H132" s="12" t="n">
        <v>4</v>
      </c>
      <c r="I132" s="12" t="n">
        <v>4</v>
      </c>
      <c r="J132" s="17" t="n">
        <f aca="false">SUM(K132:L132)</f>
        <v>2</v>
      </c>
      <c r="K132" s="12" t="s">
        <v>15</v>
      </c>
      <c r="L132" s="12" t="n">
        <v>2</v>
      </c>
      <c r="M132" s="12" t="n">
        <v>2</v>
      </c>
    </row>
    <row r="133" customFormat="false" ht="15" hidden="false" customHeight="true" outlineLevel="0" collapsed="false">
      <c r="A133" s="5" t="s">
        <v>121</v>
      </c>
      <c r="B133" s="17" t="n">
        <f aca="false">SUM(F133,J133)</f>
        <v>17</v>
      </c>
      <c r="C133" s="17" t="n">
        <f aca="false">SUM(G133,K133)</f>
        <v>8</v>
      </c>
      <c r="D133" s="17" t="n">
        <f aca="false">SUM(H133,L133)</f>
        <v>9</v>
      </c>
      <c r="E133" s="17" t="n">
        <f aca="false">SUM(I133,M133)</f>
        <v>9</v>
      </c>
      <c r="F133" s="17" t="n">
        <f aca="false">SUM(G133:H133)</f>
        <v>15</v>
      </c>
      <c r="G133" s="12" t="n">
        <v>7</v>
      </c>
      <c r="H133" s="12" t="n">
        <v>8</v>
      </c>
      <c r="I133" s="12" t="n">
        <v>8</v>
      </c>
      <c r="J133" s="17" t="n">
        <f aca="false">SUM(K133:L133)</f>
        <v>2</v>
      </c>
      <c r="K133" s="12" t="n">
        <v>1</v>
      </c>
      <c r="L133" s="12" t="n">
        <v>1</v>
      </c>
      <c r="M133" s="12" t="n">
        <v>1</v>
      </c>
    </row>
    <row r="134" customFormat="false" ht="15" hidden="false" customHeight="true" outlineLevel="0" collapsed="false">
      <c r="A134" s="5" t="s">
        <v>122</v>
      </c>
      <c r="B134" s="17" t="n">
        <f aca="false">SUM(F134,J134)</f>
        <v>30</v>
      </c>
      <c r="C134" s="17" t="n">
        <f aca="false">SUM(G134,K134)</f>
        <v>14</v>
      </c>
      <c r="D134" s="17" t="n">
        <f aca="false">SUM(H134,L134)</f>
        <v>16</v>
      </c>
      <c r="E134" s="17" t="n">
        <f aca="false">SUM(I134,M134)</f>
        <v>16</v>
      </c>
      <c r="F134" s="17" t="n">
        <f aca="false">SUM(G134:H134)</f>
        <v>26</v>
      </c>
      <c r="G134" s="12" t="n">
        <v>11</v>
      </c>
      <c r="H134" s="12" t="n">
        <v>15</v>
      </c>
      <c r="I134" s="12" t="n">
        <v>15</v>
      </c>
      <c r="J134" s="17" t="n">
        <f aca="false">SUM(K134:L134)</f>
        <v>4</v>
      </c>
      <c r="K134" s="12" t="n">
        <v>3</v>
      </c>
      <c r="L134" s="12" t="n">
        <v>1</v>
      </c>
      <c r="M134" s="12" t="n">
        <v>1</v>
      </c>
    </row>
    <row r="135" customFormat="false" ht="15" hidden="false" customHeight="true" outlineLevel="0" collapsed="false">
      <c r="A135" s="5" t="s">
        <v>123</v>
      </c>
      <c r="B135" s="17" t="n">
        <f aca="false">SUM(F135,J135)</f>
        <v>10</v>
      </c>
      <c r="C135" s="17" t="n">
        <f aca="false">SUM(G135,K135)</f>
        <v>4</v>
      </c>
      <c r="D135" s="17" t="n">
        <f aca="false">SUM(H135,L135)</f>
        <v>6</v>
      </c>
      <c r="E135" s="17" t="n">
        <f aca="false">SUM(I135,M135)</f>
        <v>6</v>
      </c>
      <c r="F135" s="17" t="n">
        <f aca="false">SUM(G135:H135)</f>
        <v>6</v>
      </c>
      <c r="G135" s="12" t="n">
        <v>3</v>
      </c>
      <c r="H135" s="12" t="n">
        <v>3</v>
      </c>
      <c r="I135" s="12" t="n">
        <v>3</v>
      </c>
      <c r="J135" s="17" t="n">
        <f aca="false">SUM(K135:L135)</f>
        <v>4</v>
      </c>
      <c r="K135" s="12" t="n">
        <v>1</v>
      </c>
      <c r="L135" s="12" t="n">
        <v>3</v>
      </c>
      <c r="M135" s="12" t="n">
        <v>3</v>
      </c>
    </row>
    <row r="136" customFormat="false" ht="15" hidden="false" customHeight="true" outlineLevel="0" collapsed="false">
      <c r="A136" s="5" t="s">
        <v>54</v>
      </c>
      <c r="B136" s="17" t="n">
        <f aca="false">SUM(F136,J136)</f>
        <v>35</v>
      </c>
      <c r="C136" s="17" t="n">
        <f aca="false">SUM(G136,K136)</f>
        <v>15</v>
      </c>
      <c r="D136" s="17" t="n">
        <f aca="false">SUM(H136,L136)</f>
        <v>20</v>
      </c>
      <c r="E136" s="17" t="n">
        <f aca="false">SUM(I136,M136)</f>
        <v>21</v>
      </c>
      <c r="F136" s="17" t="n">
        <f aca="false">SUM(G136:H136)</f>
        <v>25</v>
      </c>
      <c r="G136" s="12" t="n">
        <v>12</v>
      </c>
      <c r="H136" s="12" t="n">
        <v>13</v>
      </c>
      <c r="I136" s="12" t="n">
        <v>14</v>
      </c>
      <c r="J136" s="17" t="n">
        <f aca="false">SUM(K136:L136)</f>
        <v>10</v>
      </c>
      <c r="K136" s="12" t="n">
        <v>3</v>
      </c>
      <c r="L136" s="12" t="n">
        <v>7</v>
      </c>
      <c r="M136" s="12" t="n">
        <v>7</v>
      </c>
    </row>
    <row r="137" customFormat="false" ht="15" hidden="false" customHeight="true" outlineLevel="0" collapsed="false">
      <c r="A137" s="15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</row>
    <row r="138" customFormat="false" ht="15" hidden="false" customHeight="true" outlineLevel="0" collapsed="false">
      <c r="A138" s="5" t="s">
        <v>124</v>
      </c>
      <c r="B138" s="17" t="n">
        <f aca="false">SUM(F138,J138)</f>
        <v>33</v>
      </c>
      <c r="C138" s="17" t="n">
        <f aca="false">SUM(G138,K138)</f>
        <v>16</v>
      </c>
      <c r="D138" s="17" t="n">
        <f aca="false">SUM(H138,L138)</f>
        <v>17</v>
      </c>
      <c r="E138" s="17" t="n">
        <f aca="false">SUM(I138,M138)</f>
        <v>18</v>
      </c>
      <c r="F138" s="17" t="n">
        <f aca="false">SUM(G138:H138)</f>
        <v>23</v>
      </c>
      <c r="G138" s="12" t="n">
        <v>12</v>
      </c>
      <c r="H138" s="12" t="n">
        <v>11</v>
      </c>
      <c r="I138" s="12" t="n">
        <v>11</v>
      </c>
      <c r="J138" s="17" t="n">
        <f aca="false">SUM(K138:L138)</f>
        <v>10</v>
      </c>
      <c r="K138" s="12" t="n">
        <v>4</v>
      </c>
      <c r="L138" s="12" t="n">
        <v>6</v>
      </c>
      <c r="M138" s="12" t="n">
        <v>7</v>
      </c>
    </row>
    <row r="139" customFormat="false" ht="15" hidden="false" customHeight="true" outlineLevel="0" collapsed="false">
      <c r="A139" s="15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</row>
    <row r="140" customFormat="false" ht="15" hidden="false" customHeight="true" outlineLevel="0" collapsed="false">
      <c r="A140" s="26" t="s">
        <v>125</v>
      </c>
      <c r="B140" s="17" t="n">
        <f aca="false">SUM(F140,J140)</f>
        <v>106</v>
      </c>
      <c r="C140" s="17" t="n">
        <f aca="false">SUM(G140,K140)</f>
        <v>72</v>
      </c>
      <c r="D140" s="17" t="n">
        <f aca="false">SUM(H140,L140)</f>
        <v>34</v>
      </c>
      <c r="E140" s="17" t="n">
        <f aca="false">SUM(I140,M140)</f>
        <v>34</v>
      </c>
      <c r="F140" s="17" t="n">
        <f aca="false">SUM(G140:H140)</f>
        <v>91</v>
      </c>
      <c r="G140" s="12" t="n">
        <v>65</v>
      </c>
      <c r="H140" s="12" t="n">
        <v>26</v>
      </c>
      <c r="I140" s="12" t="n">
        <v>26</v>
      </c>
      <c r="J140" s="17" t="n">
        <f aca="false">SUM(K140:L140)</f>
        <v>15</v>
      </c>
      <c r="K140" s="12" t="n">
        <v>7</v>
      </c>
      <c r="L140" s="12" t="n">
        <v>8</v>
      </c>
      <c r="M140" s="12" t="n">
        <v>8</v>
      </c>
    </row>
    <row r="141" s="28" customFormat="true" ht="17.25" hidden="false" customHeight="true" outlineLevel="0" collapsed="false">
      <c r="A141" s="27" t="s">
        <v>126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</row>
    <row r="142" customFormat="false" ht="17.25" hidden="false" customHeight="true" outlineLevel="0" collapsed="false">
      <c r="A142" s="29" t="s">
        <v>127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</row>
    <row r="143" customFormat="false" ht="17.25" hidden="false" customHeight="true" outlineLevel="0" collapsed="false">
      <c r="A143" s="30"/>
      <c r="B143" s="30"/>
      <c r="C143" s="30"/>
      <c r="D143" s="30"/>
    </row>
    <row r="144" customFormat="false" ht="17.25" hidden="false" customHeight="true" outlineLevel="0" collapsed="false">
      <c r="A144" s="30"/>
      <c r="B144" s="30"/>
      <c r="C144" s="30"/>
      <c r="D144" s="30"/>
    </row>
    <row r="145" customFormat="false" ht="17.25" hidden="false" customHeight="true" outlineLevel="0" collapsed="false">
      <c r="A145" s="30"/>
      <c r="B145" s="30"/>
      <c r="C145" s="30"/>
      <c r="D145" s="30"/>
    </row>
    <row r="146" customFormat="false" ht="17.25" hidden="false" customHeight="true" outlineLevel="0" collapsed="false">
      <c r="A146" s="30"/>
      <c r="B146" s="30"/>
      <c r="C146" s="30"/>
      <c r="D146" s="30"/>
    </row>
    <row r="147" customFormat="false" ht="17.25" hidden="false" customHeight="true" outlineLevel="0" collapsed="false">
      <c r="A147" s="30"/>
      <c r="B147" s="30"/>
      <c r="C147" s="30"/>
      <c r="D147" s="30"/>
    </row>
    <row r="148" customFormat="false" ht="17.25" hidden="false" customHeight="true" outlineLevel="0" collapsed="false">
      <c r="A148" s="30"/>
      <c r="B148" s="30"/>
      <c r="C148" s="30"/>
      <c r="D148" s="30"/>
    </row>
    <row r="149" customFormat="false" ht="17.25" hidden="false" customHeight="true" outlineLevel="0" collapsed="false">
      <c r="A149" s="30"/>
      <c r="B149" s="30"/>
      <c r="C149" s="30"/>
      <c r="D149" s="30"/>
    </row>
    <row r="150" customFormat="false" ht="17.25" hidden="false" customHeight="true" outlineLevel="0" collapsed="false">
      <c r="A150" s="30"/>
      <c r="B150" s="30"/>
      <c r="C150" s="30"/>
      <c r="D150" s="30"/>
    </row>
    <row r="151" customFormat="false" ht="17.25" hidden="false" customHeight="true" outlineLevel="0" collapsed="false">
      <c r="A151" s="30"/>
      <c r="B151" s="30"/>
      <c r="C151" s="30"/>
      <c r="D151" s="30"/>
    </row>
    <row r="152" customFormat="false" ht="17.25" hidden="false" customHeight="true" outlineLevel="0" collapsed="false">
      <c r="A152" s="30"/>
      <c r="B152" s="30"/>
      <c r="C152" s="30"/>
      <c r="D152" s="30"/>
    </row>
    <row r="153" customFormat="false" ht="17.25" hidden="false" customHeight="true" outlineLevel="0" collapsed="false">
      <c r="A153" s="30"/>
      <c r="B153" s="30"/>
      <c r="C153" s="30"/>
      <c r="D153" s="30"/>
    </row>
    <row r="154" customFormat="false" ht="17.25" hidden="false" customHeight="true" outlineLevel="0" collapsed="false">
      <c r="A154" s="30"/>
      <c r="B154" s="30"/>
      <c r="C154" s="30"/>
      <c r="D154" s="30"/>
    </row>
    <row r="155" customFormat="false" ht="17.25" hidden="false" customHeight="true" outlineLevel="0" collapsed="false">
      <c r="A155" s="30"/>
      <c r="B155" s="30"/>
      <c r="C155" s="30"/>
      <c r="D155" s="30"/>
    </row>
    <row r="156" customFormat="false" ht="17.25" hidden="false" customHeight="true" outlineLevel="0" collapsed="false">
      <c r="A156" s="30"/>
      <c r="B156" s="30"/>
      <c r="C156" s="30"/>
      <c r="D156" s="30"/>
    </row>
    <row r="157" customFormat="false" ht="17.25" hidden="false" customHeight="true" outlineLevel="0" collapsed="false">
      <c r="A157" s="30"/>
      <c r="B157" s="30"/>
      <c r="C157" s="30"/>
      <c r="D157" s="30"/>
    </row>
    <row r="158" customFormat="false" ht="17.25" hidden="false" customHeight="true" outlineLevel="0" collapsed="false">
      <c r="A158" s="30"/>
      <c r="B158" s="30"/>
      <c r="C158" s="30"/>
      <c r="D158" s="30"/>
    </row>
    <row r="159" customFormat="false" ht="17.25" hidden="false" customHeight="true" outlineLevel="0" collapsed="false">
      <c r="A159" s="30"/>
      <c r="B159" s="30"/>
      <c r="C159" s="30"/>
      <c r="D159" s="30"/>
    </row>
    <row r="160" customFormat="false" ht="17.25" hidden="false" customHeight="true" outlineLevel="0" collapsed="false">
      <c r="A160" s="30"/>
      <c r="B160" s="30"/>
      <c r="C160" s="30"/>
      <c r="D160" s="30"/>
    </row>
    <row r="161" customFormat="false" ht="17.25" hidden="false" customHeight="true" outlineLevel="0" collapsed="false">
      <c r="A161" s="30"/>
      <c r="B161" s="30"/>
      <c r="C161" s="30"/>
      <c r="D161" s="30"/>
    </row>
    <row r="162" customFormat="false" ht="17.25" hidden="false" customHeight="true" outlineLevel="0" collapsed="false">
      <c r="A162" s="30"/>
      <c r="B162" s="30"/>
      <c r="C162" s="30"/>
      <c r="D162" s="30"/>
    </row>
    <row r="163" customFormat="false" ht="17.25" hidden="false" customHeight="true" outlineLevel="0" collapsed="false">
      <c r="A163" s="30"/>
      <c r="B163" s="30"/>
      <c r="C163" s="30"/>
      <c r="D163" s="30"/>
    </row>
    <row r="164" customFormat="false" ht="17.25" hidden="false" customHeight="true" outlineLevel="0" collapsed="false">
      <c r="A164" s="30"/>
      <c r="B164" s="30"/>
      <c r="C164" s="30"/>
      <c r="D164" s="30"/>
    </row>
    <row r="165" customFormat="false" ht="17.25" hidden="false" customHeight="true" outlineLevel="0" collapsed="false">
      <c r="A165" s="30"/>
      <c r="B165" s="30"/>
      <c r="C165" s="30"/>
      <c r="D165" s="30"/>
    </row>
    <row r="166" customFormat="false" ht="17.25" hidden="false" customHeight="true" outlineLevel="0" collapsed="false">
      <c r="A166" s="30"/>
      <c r="B166" s="30"/>
      <c r="C166" s="30"/>
      <c r="D166" s="30"/>
    </row>
    <row r="167" customFormat="false" ht="17.25" hidden="false" customHeight="true" outlineLevel="0" collapsed="false">
      <c r="A167" s="30"/>
      <c r="B167" s="30"/>
      <c r="C167" s="30"/>
      <c r="D167" s="30"/>
    </row>
    <row r="168" customFormat="false" ht="17.25" hidden="false" customHeight="true" outlineLevel="0" collapsed="false">
      <c r="A168" s="30"/>
      <c r="B168" s="30"/>
      <c r="C168" s="30"/>
      <c r="D168" s="30"/>
    </row>
    <row r="169" customFormat="false" ht="17.25" hidden="false" customHeight="true" outlineLevel="0" collapsed="false">
      <c r="A169" s="30"/>
      <c r="B169" s="30"/>
      <c r="C169" s="30"/>
      <c r="D169" s="30"/>
    </row>
    <row r="170" customFormat="false" ht="17.25" hidden="false" customHeight="true" outlineLevel="0" collapsed="false">
      <c r="A170" s="30"/>
      <c r="B170" s="30"/>
      <c r="C170" s="30"/>
      <c r="D170" s="30"/>
    </row>
    <row r="171" customFormat="false" ht="17.25" hidden="false" customHeight="true" outlineLevel="0" collapsed="false">
      <c r="A171" s="30"/>
      <c r="B171" s="30"/>
      <c r="C171" s="30"/>
      <c r="D171" s="30"/>
    </row>
    <row r="172" customFormat="false" ht="17.25" hidden="false" customHeight="true" outlineLevel="0" collapsed="false">
      <c r="A172" s="30"/>
      <c r="B172" s="30"/>
      <c r="C172" s="30"/>
      <c r="D172" s="30"/>
    </row>
    <row r="173" customFormat="false" ht="17.25" hidden="false" customHeight="true" outlineLevel="0" collapsed="false">
      <c r="A173" s="30"/>
      <c r="B173" s="30"/>
      <c r="C173" s="30"/>
      <c r="D173" s="30"/>
    </row>
    <row r="174" customFormat="false" ht="17.25" hidden="false" customHeight="true" outlineLevel="0" collapsed="false">
      <c r="A174" s="30"/>
      <c r="B174" s="30"/>
      <c r="C174" s="30"/>
      <c r="D174" s="30"/>
    </row>
    <row r="175" customFormat="false" ht="17.25" hidden="false" customHeight="true" outlineLevel="0" collapsed="false">
      <c r="A175" s="30"/>
      <c r="B175" s="30"/>
      <c r="C175" s="30"/>
      <c r="D175" s="30"/>
    </row>
    <row r="176" customFormat="false" ht="17.25" hidden="false" customHeight="true" outlineLevel="0" collapsed="false">
      <c r="A176" s="30"/>
      <c r="B176" s="30"/>
      <c r="C176" s="30"/>
      <c r="D176" s="30"/>
    </row>
    <row r="177" customFormat="false" ht="17.25" hidden="false" customHeight="true" outlineLevel="0" collapsed="false">
      <c r="A177" s="30"/>
      <c r="B177" s="30"/>
      <c r="C177" s="30"/>
      <c r="D177" s="30"/>
    </row>
    <row r="178" customFormat="false" ht="17.25" hidden="false" customHeight="true" outlineLevel="0" collapsed="false">
      <c r="A178" s="30"/>
      <c r="B178" s="30"/>
      <c r="C178" s="30"/>
      <c r="D178" s="30"/>
    </row>
    <row r="179" customFormat="false" ht="17.25" hidden="false" customHeight="true" outlineLevel="0" collapsed="false">
      <c r="A179" s="30"/>
      <c r="B179" s="30"/>
      <c r="C179" s="30"/>
      <c r="D179" s="30"/>
    </row>
    <row r="180" customFormat="false" ht="17.25" hidden="false" customHeight="true" outlineLevel="0" collapsed="false">
      <c r="A180" s="30"/>
      <c r="B180" s="30"/>
      <c r="C180" s="30"/>
      <c r="D180" s="30"/>
    </row>
    <row r="181" customFormat="false" ht="17.25" hidden="false" customHeight="true" outlineLevel="0" collapsed="false">
      <c r="A181" s="30"/>
      <c r="B181" s="30"/>
      <c r="C181" s="30"/>
      <c r="D181" s="30"/>
    </row>
    <row r="182" customFormat="false" ht="17.25" hidden="false" customHeight="true" outlineLevel="0" collapsed="false">
      <c r="A182" s="30"/>
      <c r="B182" s="30"/>
      <c r="C182" s="30"/>
      <c r="D182" s="30"/>
    </row>
    <row r="183" customFormat="false" ht="17.25" hidden="false" customHeight="true" outlineLevel="0" collapsed="false">
      <c r="A183" s="30"/>
      <c r="B183" s="30"/>
      <c r="C183" s="30"/>
      <c r="D183" s="30"/>
    </row>
    <row r="184" customFormat="false" ht="17.25" hidden="false" customHeight="true" outlineLevel="0" collapsed="false">
      <c r="A184" s="30"/>
      <c r="B184" s="30"/>
      <c r="C184" s="30"/>
      <c r="D184" s="30"/>
    </row>
    <row r="185" customFormat="false" ht="17.25" hidden="false" customHeight="true" outlineLevel="0" collapsed="false">
      <c r="A185" s="30"/>
      <c r="B185" s="30"/>
      <c r="C185" s="30"/>
      <c r="D185" s="30"/>
    </row>
    <row r="186" customFormat="false" ht="17.25" hidden="false" customHeight="true" outlineLevel="0" collapsed="false">
      <c r="A186" s="30"/>
      <c r="B186" s="30"/>
      <c r="C186" s="30"/>
      <c r="D186" s="30"/>
    </row>
    <row r="187" customFormat="false" ht="17.25" hidden="false" customHeight="true" outlineLevel="0" collapsed="false">
      <c r="A187" s="30"/>
      <c r="B187" s="30"/>
      <c r="C187" s="30"/>
      <c r="D187" s="30"/>
    </row>
    <row r="188" customFormat="false" ht="17.25" hidden="false" customHeight="true" outlineLevel="0" collapsed="false">
      <c r="A188" s="30"/>
      <c r="B188" s="30"/>
      <c r="C188" s="30"/>
      <c r="D188" s="30"/>
    </row>
    <row r="189" customFormat="false" ht="17.25" hidden="false" customHeight="true" outlineLevel="0" collapsed="false">
      <c r="A189" s="30"/>
      <c r="B189" s="30"/>
      <c r="C189" s="30"/>
      <c r="D189" s="30"/>
    </row>
    <row r="190" customFormat="false" ht="13.5" hidden="false" customHeight="false" outlineLevel="0" collapsed="false">
      <c r="A190" s="30"/>
      <c r="B190" s="30"/>
      <c r="C190" s="30"/>
      <c r="D190" s="30"/>
    </row>
    <row r="191" customFormat="false" ht="13.5" hidden="false" customHeight="false" outlineLevel="0" collapsed="false">
      <c r="A191" s="30"/>
      <c r="B191" s="30"/>
      <c r="C191" s="30"/>
      <c r="D191" s="30"/>
    </row>
    <row r="192" customFormat="false" ht="13.5" hidden="false" customHeight="false" outlineLevel="0" collapsed="false">
      <c r="A192" s="30"/>
      <c r="B192" s="30"/>
      <c r="C192" s="30"/>
      <c r="D192" s="30"/>
    </row>
    <row r="193" customFormat="false" ht="13.5" hidden="false" customHeight="false" outlineLevel="0" collapsed="false">
      <c r="A193" s="30"/>
      <c r="B193" s="30"/>
      <c r="C193" s="30"/>
      <c r="D193" s="30"/>
    </row>
    <row r="194" customFormat="false" ht="13.5" hidden="false" customHeight="false" outlineLevel="0" collapsed="false">
      <c r="A194" s="30"/>
      <c r="B194" s="30"/>
      <c r="C194" s="30"/>
      <c r="D194" s="30"/>
    </row>
    <row r="195" customFormat="false" ht="13.5" hidden="false" customHeight="false" outlineLevel="0" collapsed="false">
      <c r="A195" s="30"/>
      <c r="B195" s="30"/>
      <c r="C195" s="30"/>
      <c r="D195" s="30"/>
    </row>
    <row r="196" customFormat="false" ht="13.5" hidden="false" customHeight="false" outlineLevel="0" collapsed="false">
      <c r="A196" s="30"/>
      <c r="B196" s="30"/>
      <c r="C196" s="30"/>
      <c r="D196" s="30"/>
    </row>
    <row r="197" customFormat="false" ht="13.5" hidden="false" customHeight="false" outlineLevel="0" collapsed="false">
      <c r="A197" s="30"/>
      <c r="B197" s="30"/>
      <c r="C197" s="30"/>
      <c r="D197" s="30"/>
    </row>
    <row r="198" customFormat="false" ht="13.5" hidden="false" customHeight="false" outlineLevel="0" collapsed="false">
      <c r="A198" s="30"/>
      <c r="B198" s="30"/>
      <c r="C198" s="30"/>
      <c r="D198" s="30"/>
    </row>
    <row r="199" customFormat="false" ht="13.5" hidden="false" customHeight="false" outlineLevel="0" collapsed="false">
      <c r="A199" s="30"/>
      <c r="B199" s="30"/>
      <c r="C199" s="30"/>
      <c r="D199" s="30"/>
    </row>
    <row r="200" customFormat="false" ht="13.5" hidden="false" customHeight="false" outlineLevel="0" collapsed="false">
      <c r="A200" s="30"/>
      <c r="B200" s="30"/>
      <c r="C200" s="30"/>
      <c r="D200" s="30"/>
    </row>
    <row r="201" customFormat="false" ht="13.5" hidden="false" customHeight="false" outlineLevel="0" collapsed="false">
      <c r="A201" s="30"/>
      <c r="B201" s="30"/>
      <c r="C201" s="30"/>
      <c r="D201" s="30"/>
    </row>
    <row r="202" customFormat="false" ht="13.5" hidden="false" customHeight="false" outlineLevel="0" collapsed="false">
      <c r="A202" s="30"/>
      <c r="B202" s="30"/>
      <c r="C202" s="30"/>
      <c r="D202" s="30"/>
    </row>
    <row r="203" customFormat="false" ht="13.5" hidden="false" customHeight="false" outlineLevel="0" collapsed="false">
      <c r="A203" s="30"/>
      <c r="B203" s="30"/>
      <c r="C203" s="30"/>
      <c r="D203" s="30"/>
    </row>
    <row r="204" customFormat="false" ht="13.5" hidden="false" customHeight="false" outlineLevel="0" collapsed="false">
      <c r="A204" s="30"/>
      <c r="B204" s="30"/>
      <c r="C204" s="30"/>
      <c r="D204" s="30"/>
    </row>
    <row r="205" customFormat="false" ht="13.5" hidden="false" customHeight="false" outlineLevel="0" collapsed="false">
      <c r="A205" s="30"/>
      <c r="B205" s="30"/>
      <c r="C205" s="30"/>
      <c r="D205" s="30"/>
    </row>
    <row r="206" customFormat="false" ht="13.5" hidden="false" customHeight="false" outlineLevel="0" collapsed="false">
      <c r="A206" s="30"/>
      <c r="B206" s="30"/>
      <c r="C206" s="30"/>
      <c r="D206" s="30"/>
    </row>
    <row r="207" customFormat="false" ht="13.5" hidden="false" customHeight="false" outlineLevel="0" collapsed="false">
      <c r="A207" s="30"/>
      <c r="B207" s="30"/>
      <c r="C207" s="30"/>
      <c r="D207" s="30"/>
    </row>
    <row r="208" customFormat="false" ht="13.5" hidden="false" customHeight="false" outlineLevel="0" collapsed="false">
      <c r="A208" s="30"/>
      <c r="B208" s="30"/>
      <c r="C208" s="30"/>
      <c r="D208" s="30"/>
    </row>
    <row r="209" customFormat="false" ht="13.5" hidden="false" customHeight="false" outlineLevel="0" collapsed="false">
      <c r="A209" s="30"/>
      <c r="B209" s="30"/>
      <c r="C209" s="30"/>
      <c r="D209" s="30"/>
    </row>
    <row r="210" customFormat="false" ht="13.5" hidden="false" customHeight="false" outlineLevel="0" collapsed="false">
      <c r="A210" s="30"/>
      <c r="B210" s="30"/>
      <c r="C210" s="30"/>
      <c r="D210" s="30"/>
    </row>
    <row r="211" customFormat="false" ht="13.5" hidden="false" customHeight="false" outlineLevel="0" collapsed="false">
      <c r="A211" s="30"/>
      <c r="B211" s="30"/>
      <c r="C211" s="30"/>
      <c r="D211" s="30"/>
    </row>
    <row r="212" customFormat="false" ht="13.5" hidden="false" customHeight="false" outlineLevel="0" collapsed="false">
      <c r="A212" s="30"/>
      <c r="B212" s="30"/>
      <c r="C212" s="30"/>
      <c r="D212" s="30"/>
    </row>
    <row r="213" customFormat="false" ht="13.5" hidden="false" customHeight="false" outlineLevel="0" collapsed="false">
      <c r="A213" s="30"/>
      <c r="B213" s="30"/>
      <c r="C213" s="30"/>
      <c r="D213" s="30"/>
    </row>
    <row r="214" customFormat="false" ht="13.5" hidden="false" customHeight="false" outlineLevel="0" collapsed="false">
      <c r="A214" s="30"/>
      <c r="B214" s="30"/>
      <c r="C214" s="30"/>
      <c r="D214" s="30"/>
    </row>
    <row r="215" customFormat="false" ht="13.5" hidden="false" customHeight="false" outlineLevel="0" collapsed="false">
      <c r="A215" s="30"/>
      <c r="B215" s="30"/>
      <c r="C215" s="30"/>
      <c r="D215" s="30"/>
    </row>
    <row r="216" customFormat="false" ht="13.5" hidden="false" customHeight="false" outlineLevel="0" collapsed="false">
      <c r="A216" s="30"/>
      <c r="B216" s="30"/>
      <c r="C216" s="30"/>
      <c r="D216" s="30"/>
    </row>
    <row r="217" customFormat="false" ht="13.5" hidden="false" customHeight="false" outlineLevel="0" collapsed="false">
      <c r="A217" s="30"/>
      <c r="B217" s="30"/>
      <c r="C217" s="30"/>
      <c r="D217" s="30"/>
    </row>
    <row r="218" customFormat="false" ht="13.5" hidden="false" customHeight="false" outlineLevel="0" collapsed="false">
      <c r="A218" s="30"/>
      <c r="B218" s="30"/>
      <c r="C218" s="30"/>
      <c r="D218" s="30"/>
    </row>
    <row r="219" customFormat="false" ht="13.5" hidden="false" customHeight="false" outlineLevel="0" collapsed="false">
      <c r="A219" s="30"/>
      <c r="B219" s="30"/>
      <c r="C219" s="30"/>
      <c r="D219" s="30"/>
    </row>
    <row r="220" customFormat="false" ht="13.5" hidden="false" customHeight="false" outlineLevel="0" collapsed="false">
      <c r="A220" s="30"/>
      <c r="B220" s="30"/>
      <c r="C220" s="30"/>
      <c r="D220" s="30"/>
    </row>
    <row r="221" customFormat="false" ht="13.5" hidden="false" customHeight="false" outlineLevel="0" collapsed="false">
      <c r="A221" s="30"/>
      <c r="B221" s="30"/>
      <c r="C221" s="30"/>
      <c r="D221" s="30"/>
    </row>
    <row r="222" customFormat="false" ht="13.5" hidden="false" customHeight="false" outlineLevel="0" collapsed="false">
      <c r="A222" s="30"/>
      <c r="B222" s="30"/>
      <c r="C222" s="30"/>
      <c r="D222" s="30"/>
    </row>
    <row r="223" customFormat="false" ht="13.5" hidden="false" customHeight="false" outlineLevel="0" collapsed="false">
      <c r="A223" s="30"/>
      <c r="B223" s="30"/>
      <c r="C223" s="30"/>
      <c r="D223" s="30"/>
    </row>
    <row r="224" customFormat="false" ht="13.5" hidden="false" customHeight="false" outlineLevel="0" collapsed="false">
      <c r="A224" s="30"/>
      <c r="B224" s="30"/>
      <c r="C224" s="30"/>
      <c r="D224" s="30"/>
    </row>
    <row r="225" customFormat="false" ht="13.5" hidden="false" customHeight="false" outlineLevel="0" collapsed="false">
      <c r="A225" s="30"/>
      <c r="B225" s="30"/>
      <c r="C225" s="30"/>
      <c r="D225" s="30"/>
    </row>
    <row r="226" customFormat="false" ht="13.5" hidden="false" customHeight="false" outlineLevel="0" collapsed="false">
      <c r="A226" s="30"/>
      <c r="B226" s="30"/>
      <c r="C226" s="30"/>
      <c r="D226" s="30"/>
    </row>
    <row r="227" customFormat="false" ht="13.5" hidden="false" customHeight="false" outlineLevel="0" collapsed="false">
      <c r="A227" s="30"/>
      <c r="B227" s="30"/>
      <c r="C227" s="30"/>
      <c r="D227" s="30"/>
    </row>
    <row r="228" customFormat="false" ht="13.5" hidden="false" customHeight="false" outlineLevel="0" collapsed="false">
      <c r="A228" s="30"/>
      <c r="B228" s="30"/>
      <c r="C228" s="30"/>
      <c r="D228" s="30"/>
    </row>
    <row r="229" customFormat="false" ht="13.5" hidden="false" customHeight="false" outlineLevel="0" collapsed="false">
      <c r="A229" s="30"/>
      <c r="B229" s="30"/>
      <c r="C229" s="30"/>
      <c r="D229" s="30"/>
    </row>
    <row r="230" customFormat="false" ht="13.5" hidden="false" customHeight="false" outlineLevel="0" collapsed="false">
      <c r="A230" s="30"/>
      <c r="B230" s="30"/>
      <c r="C230" s="30"/>
      <c r="D230" s="30"/>
    </row>
    <row r="231" customFormat="false" ht="13.5" hidden="false" customHeight="false" outlineLevel="0" collapsed="false">
      <c r="A231" s="30"/>
      <c r="B231" s="30"/>
      <c r="C231" s="30"/>
      <c r="D231" s="30"/>
    </row>
    <row r="232" customFormat="false" ht="13.5" hidden="false" customHeight="false" outlineLevel="0" collapsed="false">
      <c r="A232" s="30"/>
      <c r="B232" s="30"/>
      <c r="C232" s="30"/>
      <c r="D232" s="30"/>
    </row>
    <row r="233" customFormat="false" ht="13.5" hidden="false" customHeight="false" outlineLevel="0" collapsed="false">
      <c r="A233" s="30"/>
      <c r="B233" s="30"/>
      <c r="C233" s="30"/>
      <c r="D233" s="30"/>
    </row>
    <row r="234" customFormat="false" ht="13.5" hidden="false" customHeight="false" outlineLevel="0" collapsed="false">
      <c r="A234" s="30"/>
      <c r="B234" s="30"/>
      <c r="C234" s="30"/>
      <c r="D234" s="30"/>
    </row>
    <row r="235" customFormat="false" ht="13.5" hidden="false" customHeight="false" outlineLevel="0" collapsed="false">
      <c r="A235" s="30"/>
      <c r="B235" s="30"/>
      <c r="C235" s="30"/>
      <c r="D235" s="30"/>
    </row>
    <row r="236" customFormat="false" ht="13.5" hidden="false" customHeight="false" outlineLevel="0" collapsed="false">
      <c r="A236" s="30"/>
      <c r="B236" s="30"/>
      <c r="C236" s="30"/>
      <c r="D236" s="30"/>
    </row>
    <row r="237" customFormat="false" ht="13.5" hidden="false" customHeight="false" outlineLevel="0" collapsed="false">
      <c r="A237" s="30"/>
      <c r="B237" s="30"/>
      <c r="C237" s="30"/>
      <c r="D237" s="30"/>
    </row>
    <row r="238" customFormat="false" ht="13.5" hidden="false" customHeight="false" outlineLevel="0" collapsed="false">
      <c r="A238" s="30"/>
      <c r="B238" s="30"/>
      <c r="C238" s="30"/>
      <c r="D238" s="30"/>
    </row>
    <row r="239" customFormat="false" ht="13.5" hidden="false" customHeight="false" outlineLevel="0" collapsed="false">
      <c r="A239" s="30"/>
      <c r="B239" s="30"/>
      <c r="C239" s="30"/>
      <c r="D239" s="30"/>
    </row>
    <row r="240" customFormat="false" ht="13.5" hidden="false" customHeight="false" outlineLevel="0" collapsed="false">
      <c r="A240" s="30"/>
      <c r="B240" s="30"/>
      <c r="C240" s="30"/>
      <c r="D240" s="30"/>
    </row>
    <row r="241" customFormat="false" ht="13.5" hidden="false" customHeight="false" outlineLevel="0" collapsed="false">
      <c r="A241" s="30"/>
      <c r="B241" s="30"/>
      <c r="C241" s="30"/>
      <c r="D241" s="30"/>
    </row>
    <row r="242" customFormat="false" ht="13.5" hidden="false" customHeight="false" outlineLevel="0" collapsed="false">
      <c r="A242" s="30"/>
      <c r="B242" s="30"/>
      <c r="C242" s="30"/>
      <c r="D242" s="30"/>
    </row>
    <row r="243" customFormat="false" ht="13.5" hidden="false" customHeight="false" outlineLevel="0" collapsed="false">
      <c r="A243" s="30"/>
      <c r="B243" s="30"/>
      <c r="C243" s="30"/>
      <c r="D243" s="30"/>
    </row>
    <row r="244" customFormat="false" ht="13.5" hidden="false" customHeight="false" outlineLevel="0" collapsed="false">
      <c r="A244" s="30"/>
      <c r="B244" s="30"/>
      <c r="C244" s="30"/>
      <c r="D244" s="30"/>
    </row>
    <row r="245" customFormat="false" ht="13.5" hidden="false" customHeight="false" outlineLevel="0" collapsed="false">
      <c r="A245" s="30"/>
      <c r="B245" s="30"/>
      <c r="C245" s="30"/>
      <c r="D245" s="30"/>
    </row>
    <row r="246" customFormat="false" ht="13.5" hidden="false" customHeight="false" outlineLevel="0" collapsed="false">
      <c r="A246" s="30"/>
      <c r="B246" s="30"/>
      <c r="C246" s="30"/>
      <c r="D246" s="30"/>
    </row>
    <row r="247" customFormat="false" ht="13.5" hidden="false" customHeight="false" outlineLevel="0" collapsed="false">
      <c r="A247" s="30"/>
      <c r="B247" s="30"/>
      <c r="C247" s="30"/>
      <c r="D247" s="30"/>
    </row>
    <row r="248" customFormat="false" ht="13.5" hidden="false" customHeight="false" outlineLevel="0" collapsed="false">
      <c r="A248" s="30"/>
      <c r="B248" s="30"/>
      <c r="C248" s="30"/>
      <c r="D248" s="30"/>
    </row>
    <row r="249" customFormat="false" ht="13.5" hidden="false" customHeight="false" outlineLevel="0" collapsed="false">
      <c r="A249" s="30"/>
      <c r="B249" s="30"/>
      <c r="C249" s="30"/>
      <c r="D249" s="30"/>
    </row>
    <row r="250" customFormat="false" ht="13.5" hidden="false" customHeight="false" outlineLevel="0" collapsed="false">
      <c r="A250" s="30"/>
      <c r="B250" s="30"/>
      <c r="C250" s="30"/>
      <c r="D250" s="30"/>
    </row>
    <row r="251" customFormat="false" ht="13.5" hidden="false" customHeight="false" outlineLevel="0" collapsed="false">
      <c r="A251" s="30"/>
      <c r="B251" s="30"/>
      <c r="C251" s="30"/>
      <c r="D251" s="30"/>
    </row>
    <row r="252" customFormat="false" ht="13.5" hidden="false" customHeight="false" outlineLevel="0" collapsed="false">
      <c r="A252" s="30"/>
      <c r="B252" s="30"/>
      <c r="C252" s="30"/>
      <c r="D252" s="30"/>
    </row>
    <row r="253" customFormat="false" ht="13.5" hidden="false" customHeight="false" outlineLevel="0" collapsed="false">
      <c r="A253" s="30"/>
      <c r="B253" s="30"/>
      <c r="C253" s="30"/>
      <c r="D253" s="30"/>
    </row>
    <row r="254" customFormat="false" ht="13.5" hidden="false" customHeight="false" outlineLevel="0" collapsed="false">
      <c r="A254" s="30"/>
      <c r="B254" s="30"/>
      <c r="C254" s="30"/>
      <c r="D254" s="30"/>
    </row>
    <row r="255" customFormat="false" ht="13.5" hidden="false" customHeight="false" outlineLevel="0" collapsed="false">
      <c r="A255" s="30"/>
      <c r="B255" s="30"/>
      <c r="C255" s="30"/>
      <c r="D255" s="30"/>
    </row>
    <row r="256" customFormat="false" ht="13.5" hidden="false" customHeight="false" outlineLevel="0" collapsed="false">
      <c r="A256" s="30"/>
      <c r="B256" s="30"/>
      <c r="C256" s="30"/>
      <c r="D256" s="30"/>
    </row>
    <row r="257" customFormat="false" ht="13.5" hidden="false" customHeight="false" outlineLevel="0" collapsed="false">
      <c r="A257" s="30"/>
      <c r="B257" s="30"/>
      <c r="C257" s="30"/>
      <c r="D257" s="30"/>
    </row>
    <row r="258" customFormat="false" ht="13.5" hidden="false" customHeight="false" outlineLevel="0" collapsed="false">
      <c r="A258" s="30"/>
      <c r="B258" s="30"/>
      <c r="C258" s="30"/>
      <c r="D258" s="30"/>
    </row>
    <row r="259" customFormat="false" ht="13.5" hidden="false" customHeight="false" outlineLevel="0" collapsed="false">
      <c r="A259" s="30"/>
      <c r="B259" s="30"/>
      <c r="C259" s="30"/>
      <c r="D259" s="30"/>
    </row>
    <row r="260" customFormat="false" ht="13.5" hidden="false" customHeight="false" outlineLevel="0" collapsed="false">
      <c r="A260" s="30"/>
      <c r="B260" s="30"/>
      <c r="C260" s="30"/>
      <c r="D260" s="30"/>
    </row>
    <row r="261" customFormat="false" ht="13.5" hidden="false" customHeight="false" outlineLevel="0" collapsed="false">
      <c r="A261" s="30"/>
      <c r="B261" s="30"/>
      <c r="C261" s="30"/>
      <c r="D261" s="30"/>
    </row>
    <row r="262" customFormat="false" ht="13.5" hidden="false" customHeight="false" outlineLevel="0" collapsed="false">
      <c r="A262" s="30"/>
      <c r="B262" s="30"/>
      <c r="C262" s="30"/>
      <c r="D262" s="30"/>
    </row>
    <row r="263" customFormat="false" ht="13.5" hidden="false" customHeight="false" outlineLevel="0" collapsed="false">
      <c r="A263" s="30"/>
      <c r="B263" s="30"/>
      <c r="C263" s="30"/>
      <c r="D263" s="30"/>
    </row>
    <row r="264" customFormat="false" ht="13.5" hidden="false" customHeight="false" outlineLevel="0" collapsed="false">
      <c r="A264" s="30"/>
      <c r="B264" s="30"/>
      <c r="C264" s="30"/>
      <c r="D264" s="30"/>
    </row>
    <row r="265" customFormat="false" ht="13.5" hidden="false" customHeight="false" outlineLevel="0" collapsed="false">
      <c r="A265" s="30"/>
      <c r="B265" s="30"/>
      <c r="C265" s="30"/>
      <c r="D265" s="30"/>
    </row>
    <row r="266" customFormat="false" ht="13.5" hidden="false" customHeight="false" outlineLevel="0" collapsed="false">
      <c r="A266" s="30"/>
      <c r="B266" s="30"/>
      <c r="C266" s="30"/>
      <c r="D266" s="30"/>
    </row>
    <row r="267" customFormat="false" ht="13.5" hidden="false" customHeight="false" outlineLevel="0" collapsed="false">
      <c r="A267" s="30"/>
      <c r="B267" s="30"/>
      <c r="C267" s="30"/>
      <c r="D267" s="30"/>
    </row>
  </sheetData>
  <mergeCells count="31">
    <mergeCell ref="A1:M1"/>
    <mergeCell ref="A2:M2"/>
    <mergeCell ref="A3:A4"/>
    <mergeCell ref="B3:E3"/>
    <mergeCell ref="F3:I3"/>
    <mergeCell ref="J3:M3"/>
    <mergeCell ref="B10:M10"/>
    <mergeCell ref="B12:M12"/>
    <mergeCell ref="B39:M39"/>
    <mergeCell ref="A40:A41"/>
    <mergeCell ref="B40:E40"/>
    <mergeCell ref="F40:I40"/>
    <mergeCell ref="J40:M40"/>
    <mergeCell ref="B43:M43"/>
    <mergeCell ref="B45:M45"/>
    <mergeCell ref="B47:M47"/>
    <mergeCell ref="B49:M49"/>
    <mergeCell ref="B54:M54"/>
    <mergeCell ref="B59:M59"/>
    <mergeCell ref="B89:M89"/>
    <mergeCell ref="A90:A91"/>
    <mergeCell ref="B90:E90"/>
    <mergeCell ref="F90:I90"/>
    <mergeCell ref="J90:M90"/>
    <mergeCell ref="B108:M108"/>
    <mergeCell ref="B123:M123"/>
    <mergeCell ref="B125:M125"/>
    <mergeCell ref="B137:M137"/>
    <mergeCell ref="B139:M139"/>
    <mergeCell ref="A141:M141"/>
    <mergeCell ref="A142:M1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  <rowBreaks count="2" manualBreakCount="2">
    <brk id="39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1:22:03Z</dcterms:created>
  <dc:creator>Makoto</dc:creator>
  <dc:description/>
  <dc:language>en-US</dc:language>
  <cp:lastModifiedBy>甲府市役所</cp:lastModifiedBy>
  <cp:lastPrinted>2011-03-22T08:14:37Z</cp:lastPrinted>
  <dcterms:modified xsi:type="dcterms:W3CDTF">2013-03-29T05:34:47Z</dcterms:modified>
  <cp:revision>0</cp:revision>
  <dc:subject/>
  <dc:title/>
</cp:coreProperties>
</file>