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T,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9" uniqueCount="257"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産業（大分類）、町丁別全事業所数</t>
    </r>
  </si>
  <si>
    <t xml:space="preserve">町丁名／区分</t>
  </si>
  <si>
    <t xml:space="preserve">総数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B</t>
    </r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　  ガス  　熱供給</t>
  </si>
  <si>
    <t xml:space="preserve">情報通信業</t>
  </si>
  <si>
    <t xml:space="preserve">運輸業
・郵便業</t>
  </si>
  <si>
    <t xml:space="preserve">卸売・小売業</t>
  </si>
  <si>
    <t xml:space="preserve">金融・保険業</t>
  </si>
  <si>
    <t xml:space="preserve">不動産業、物品賃貸業</t>
  </si>
  <si>
    <t xml:space="preserve">学術研究</t>
  </si>
  <si>
    <t xml:space="preserve">宿泊業、
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務</t>
  </si>
  <si>
    <t xml:space="preserve">（他に分類されないもの）</t>
  </si>
  <si>
    <t xml:space="preserve">相生１丁目</t>
  </si>
  <si>
    <t xml:space="preserve">-</t>
  </si>
  <si>
    <t xml:space="preserve">相生２丁目</t>
  </si>
  <si>
    <t xml:space="preserve">相生３丁目</t>
  </si>
  <si>
    <t xml:space="preserve">青沼１丁目</t>
  </si>
  <si>
    <t xml:space="preserve">青沼２丁目</t>
  </si>
  <si>
    <t xml:space="preserve">青沼３丁目</t>
  </si>
  <si>
    <t xml:space="preserve">青葉町</t>
  </si>
  <si>
    <t xml:space="preserve">朝気１丁目</t>
  </si>
  <si>
    <t xml:space="preserve">朝気２丁目</t>
  </si>
  <si>
    <t xml:space="preserve">朝気３丁目</t>
  </si>
  <si>
    <t xml:space="preserve">朝日１丁目</t>
  </si>
  <si>
    <t xml:space="preserve">朝日２丁目</t>
  </si>
  <si>
    <t xml:space="preserve">朝日３丁目</t>
  </si>
  <si>
    <t xml:space="preserve">朝日４丁目</t>
  </si>
  <si>
    <t xml:space="preserve">朝日５丁目</t>
  </si>
  <si>
    <t xml:space="preserve">愛宕町</t>
  </si>
  <si>
    <t xml:space="preserve">荒川１丁目</t>
  </si>
  <si>
    <t xml:space="preserve">荒川２丁目</t>
  </si>
  <si>
    <t xml:space="preserve">飯田１丁目</t>
  </si>
  <si>
    <t xml:space="preserve">飯田２丁目</t>
  </si>
  <si>
    <t xml:space="preserve">飯田３丁目</t>
  </si>
  <si>
    <t xml:space="preserve">飯田４丁目</t>
  </si>
  <si>
    <t xml:space="preserve">飯田５丁目</t>
  </si>
  <si>
    <t xml:space="preserve">猪狩町</t>
  </si>
  <si>
    <t xml:space="preserve">池田１丁目</t>
  </si>
  <si>
    <t xml:space="preserve">池田２丁目</t>
  </si>
  <si>
    <t xml:space="preserve">池田３丁目</t>
  </si>
  <si>
    <t xml:space="preserve">伊勢１丁目</t>
  </si>
  <si>
    <t xml:space="preserve">伊勢２丁目</t>
  </si>
  <si>
    <t xml:space="preserve">伊勢３丁目</t>
  </si>
  <si>
    <t xml:space="preserve">伊勢４丁目</t>
  </si>
  <si>
    <t xml:space="preserve">岩窪町</t>
  </si>
  <si>
    <t xml:space="preserve">後屋町</t>
  </si>
  <si>
    <t xml:space="preserve">大里町</t>
  </si>
  <si>
    <t xml:space="preserve">太田町</t>
  </si>
  <si>
    <t xml:space="preserve">大津町</t>
  </si>
  <si>
    <t xml:space="preserve">大手１丁目</t>
  </si>
  <si>
    <t xml:space="preserve">大手２丁目</t>
  </si>
  <si>
    <t xml:space="preserve">大手３丁目</t>
  </si>
  <si>
    <t xml:space="preserve">落合町</t>
  </si>
  <si>
    <t xml:space="preserve">音羽町</t>
  </si>
  <si>
    <t xml:space="preserve">小曲町</t>
  </si>
  <si>
    <t xml:space="preserve">金竹町</t>
  </si>
  <si>
    <t xml:space="preserve">上阿原町</t>
  </si>
  <si>
    <t xml:space="preserve">上石田１丁目</t>
  </si>
  <si>
    <t xml:space="preserve">上石田２丁目</t>
  </si>
  <si>
    <t xml:space="preserve">上石田３丁目</t>
  </si>
  <si>
    <t xml:space="preserve">上石田４丁目</t>
  </si>
  <si>
    <t xml:space="preserve">上今井町</t>
  </si>
  <si>
    <t xml:space="preserve">上帯那町</t>
  </si>
  <si>
    <t xml:space="preserve">上小河原町</t>
  </si>
  <si>
    <t xml:space="preserve">上条新居町</t>
  </si>
  <si>
    <t xml:space="preserve">上積翠寺町</t>
  </si>
  <si>
    <t xml:space="preserve">上町</t>
  </si>
  <si>
    <t xml:space="preserve">川窪町</t>
  </si>
  <si>
    <t xml:space="preserve">川田町</t>
  </si>
  <si>
    <t xml:space="preserve">北口１丁目</t>
  </si>
  <si>
    <t xml:space="preserve">北口２丁目</t>
  </si>
  <si>
    <t xml:space="preserve">北口３丁目</t>
  </si>
  <si>
    <t xml:space="preserve">北新１丁目</t>
  </si>
  <si>
    <t xml:space="preserve">北新２丁目</t>
  </si>
  <si>
    <t xml:space="preserve">貢川１丁目</t>
  </si>
  <si>
    <t xml:space="preserve">貢川２丁目</t>
  </si>
  <si>
    <t xml:space="preserve">貢川本町</t>
  </si>
  <si>
    <t xml:space="preserve">国玉町</t>
  </si>
  <si>
    <t xml:space="preserve">黒平町</t>
  </si>
  <si>
    <t xml:space="preserve">国母１丁目</t>
  </si>
  <si>
    <t xml:space="preserve">国母２丁目</t>
  </si>
  <si>
    <t xml:space="preserve">国母３丁目</t>
  </si>
  <si>
    <t xml:space="preserve">国母４丁目</t>
  </si>
  <si>
    <t xml:space="preserve">国母５丁目</t>
  </si>
  <si>
    <t xml:space="preserve">国母６丁目</t>
  </si>
  <si>
    <t xml:space="preserve">国母７丁目</t>
  </si>
  <si>
    <t xml:space="preserve">国母８丁目</t>
  </si>
  <si>
    <t xml:space="preserve">小瀬町</t>
  </si>
  <si>
    <t xml:space="preserve">寿町</t>
  </si>
  <si>
    <t xml:space="preserve">古府中町</t>
  </si>
  <si>
    <t xml:space="preserve">小松町</t>
  </si>
  <si>
    <t xml:space="preserve">幸町</t>
  </si>
  <si>
    <t xml:space="preserve">酒折町</t>
  </si>
  <si>
    <t xml:space="preserve">桜井町</t>
  </si>
  <si>
    <t xml:space="preserve">里吉１丁目</t>
  </si>
  <si>
    <t xml:space="preserve">里吉２丁目</t>
  </si>
  <si>
    <t xml:space="preserve">里吉３丁目</t>
  </si>
  <si>
    <t xml:space="preserve">里吉４丁目</t>
  </si>
  <si>
    <t xml:space="preserve">塩部１丁目</t>
  </si>
  <si>
    <t xml:space="preserve">塩部２丁目</t>
  </si>
  <si>
    <t xml:space="preserve">塩部３丁目</t>
  </si>
  <si>
    <t xml:space="preserve">塩部４丁目</t>
  </si>
  <si>
    <t xml:space="preserve">下飯田１丁目</t>
  </si>
  <si>
    <t xml:space="preserve">下飯田２丁目</t>
  </si>
  <si>
    <t xml:space="preserve">下飯田３丁目</t>
  </si>
  <si>
    <t xml:space="preserve">下飯田４丁目</t>
  </si>
  <si>
    <t xml:space="preserve">下石田２丁目</t>
  </si>
  <si>
    <t xml:space="preserve">下今井町</t>
  </si>
  <si>
    <t xml:space="preserve">下帯那町</t>
  </si>
  <si>
    <t xml:space="preserve">下鍛冶屋町</t>
  </si>
  <si>
    <t xml:space="preserve">下河原町</t>
  </si>
  <si>
    <t xml:space="preserve">下小河原町</t>
  </si>
  <si>
    <t xml:space="preserve">下積翠寺町</t>
  </si>
  <si>
    <t xml:space="preserve">新田町</t>
  </si>
  <si>
    <t xml:space="preserve">城東１丁目</t>
  </si>
  <si>
    <t xml:space="preserve">城東２丁目</t>
  </si>
  <si>
    <t xml:space="preserve">城東３丁目</t>
  </si>
  <si>
    <t xml:space="preserve">城東４丁目</t>
  </si>
  <si>
    <t xml:space="preserve">城東５丁目</t>
  </si>
  <si>
    <t xml:space="preserve">砂田町</t>
  </si>
  <si>
    <t xml:space="preserve">住吉１丁目</t>
  </si>
  <si>
    <t xml:space="preserve">住吉２丁目</t>
  </si>
  <si>
    <t xml:space="preserve">住吉３丁目</t>
  </si>
  <si>
    <t xml:space="preserve">住吉４丁目</t>
  </si>
  <si>
    <t xml:space="preserve">住吉５丁目</t>
  </si>
  <si>
    <t xml:space="preserve">住吉本町</t>
  </si>
  <si>
    <t xml:space="preserve">善光寺町</t>
  </si>
  <si>
    <t xml:space="preserve">高町</t>
  </si>
  <si>
    <t xml:space="preserve">高成町</t>
  </si>
  <si>
    <t xml:space="preserve">高畑１丁目</t>
  </si>
  <si>
    <t xml:space="preserve">高畑２丁目</t>
  </si>
  <si>
    <t xml:space="preserve">高畑３丁目</t>
  </si>
  <si>
    <t xml:space="preserve">高室町</t>
  </si>
  <si>
    <t xml:space="preserve">宝１丁目</t>
  </si>
  <si>
    <t xml:space="preserve">宝２丁目</t>
  </si>
  <si>
    <t xml:space="preserve">武田１丁目</t>
  </si>
  <si>
    <t xml:space="preserve">武田２丁目</t>
  </si>
  <si>
    <t xml:space="preserve">武田３丁目</t>
  </si>
  <si>
    <t xml:space="preserve">武田４丁目</t>
  </si>
  <si>
    <t xml:space="preserve">竹日向町</t>
  </si>
  <si>
    <t xml:space="preserve">大和町</t>
  </si>
  <si>
    <t xml:space="preserve">千塚１丁目</t>
  </si>
  <si>
    <t xml:space="preserve">千塚２丁目</t>
  </si>
  <si>
    <t xml:space="preserve">千塚３丁目</t>
  </si>
  <si>
    <t xml:space="preserve">千塚４丁目</t>
  </si>
  <si>
    <t xml:space="preserve">千塚５丁目</t>
  </si>
  <si>
    <t xml:space="preserve">中央１丁目</t>
  </si>
  <si>
    <t xml:space="preserve">中央２丁目</t>
  </si>
  <si>
    <t xml:space="preserve">中央３丁目</t>
  </si>
  <si>
    <t xml:space="preserve">中央４丁目</t>
  </si>
  <si>
    <t xml:space="preserve">中央５丁目</t>
  </si>
  <si>
    <t xml:space="preserve">長松寺町</t>
  </si>
  <si>
    <t xml:space="preserve">塚原町</t>
  </si>
  <si>
    <t xml:space="preserve">天神町</t>
  </si>
  <si>
    <t xml:space="preserve">東光寺町</t>
  </si>
  <si>
    <t xml:space="preserve">徳行１丁目</t>
  </si>
  <si>
    <t xml:space="preserve">徳行２丁目</t>
  </si>
  <si>
    <t xml:space="preserve">徳行３丁目</t>
  </si>
  <si>
    <t xml:space="preserve">徳行４丁目</t>
  </si>
  <si>
    <t xml:space="preserve">徳行５丁目</t>
  </si>
  <si>
    <t xml:space="preserve">富竹１丁目</t>
  </si>
  <si>
    <t xml:space="preserve">富竹２丁目</t>
  </si>
  <si>
    <t xml:space="preserve">富竹３丁目</t>
  </si>
  <si>
    <t xml:space="preserve">富竹４丁目</t>
  </si>
  <si>
    <t xml:space="preserve">中小河原１丁目</t>
  </si>
  <si>
    <t xml:space="preserve">中小河原町</t>
  </si>
  <si>
    <t xml:space="preserve">中町</t>
  </si>
  <si>
    <t xml:space="preserve">中村町</t>
  </si>
  <si>
    <t xml:space="preserve">七沢町</t>
  </si>
  <si>
    <t xml:space="preserve">西油川町</t>
  </si>
  <si>
    <t xml:space="preserve">西下条町</t>
  </si>
  <si>
    <t xml:space="preserve">西高橋町</t>
  </si>
  <si>
    <t xml:space="preserve">西田町</t>
  </si>
  <si>
    <t xml:space="preserve">羽黒町</t>
  </si>
  <si>
    <t xml:space="preserve">東下条町</t>
  </si>
  <si>
    <t xml:space="preserve">平瀬町</t>
  </si>
  <si>
    <t xml:space="preserve">富士見１丁目</t>
  </si>
  <si>
    <t xml:space="preserve">富士見２丁目</t>
  </si>
  <si>
    <t xml:space="preserve">古上条町</t>
  </si>
  <si>
    <t xml:space="preserve">堀之内町</t>
  </si>
  <si>
    <t xml:space="preserve">増坪町</t>
  </si>
  <si>
    <t xml:space="preserve">丸の内１丁目</t>
  </si>
  <si>
    <t xml:space="preserve">丸の内２丁目</t>
  </si>
  <si>
    <t xml:space="preserve">丸の内３丁目</t>
  </si>
  <si>
    <t xml:space="preserve">美咲１丁目</t>
  </si>
  <si>
    <t xml:space="preserve">美咲２丁目</t>
  </si>
  <si>
    <t xml:space="preserve">御岳町</t>
  </si>
  <si>
    <t xml:space="preserve">緑が丘１丁目</t>
  </si>
  <si>
    <t xml:space="preserve">緑が丘２丁目</t>
  </si>
  <si>
    <t xml:space="preserve">南口町</t>
  </si>
  <si>
    <t xml:space="preserve">宮原町</t>
  </si>
  <si>
    <t xml:space="preserve">宮前町</t>
  </si>
  <si>
    <t xml:space="preserve">向町</t>
  </si>
  <si>
    <t xml:space="preserve">元紺屋町</t>
  </si>
  <si>
    <t xml:space="preserve">屋形１丁目</t>
  </si>
  <si>
    <t xml:space="preserve">屋形２丁目</t>
  </si>
  <si>
    <t xml:space="preserve">屋形３丁目</t>
  </si>
  <si>
    <t xml:space="preserve">山宮町</t>
  </si>
  <si>
    <t xml:space="preserve">湯田１丁目</t>
  </si>
  <si>
    <t xml:space="preserve">湯田２丁目</t>
  </si>
  <si>
    <t xml:space="preserve">湯村１丁目</t>
  </si>
  <si>
    <t xml:space="preserve">湯村２丁目</t>
  </si>
  <si>
    <t xml:space="preserve">湯村３丁目</t>
  </si>
  <si>
    <t xml:space="preserve">横根町</t>
  </si>
  <si>
    <t xml:space="preserve">蓬沢１丁目</t>
  </si>
  <si>
    <t xml:space="preserve">蓬沢町</t>
  </si>
  <si>
    <t xml:space="preserve">若松町</t>
  </si>
  <si>
    <t xml:space="preserve">和田町</t>
  </si>
  <si>
    <t xml:space="preserve">和戸町</t>
  </si>
  <si>
    <t xml:space="preserve">酒折１丁目</t>
  </si>
  <si>
    <t xml:space="preserve">酒折２丁目</t>
  </si>
  <si>
    <t xml:space="preserve">酒折３丁目</t>
  </si>
  <si>
    <t xml:space="preserve">善光寺１丁目</t>
  </si>
  <si>
    <t xml:space="preserve">善光寺２丁目</t>
  </si>
  <si>
    <t xml:space="preserve">善光寺３丁目</t>
  </si>
  <si>
    <t xml:space="preserve">東光寺１丁目</t>
  </si>
  <si>
    <t xml:space="preserve">東光寺２丁目</t>
  </si>
  <si>
    <t xml:space="preserve">東光寺３丁目</t>
  </si>
  <si>
    <t xml:space="preserve">右左口町</t>
  </si>
  <si>
    <t xml:space="preserve">梯町</t>
  </si>
  <si>
    <t xml:space="preserve">上曽根町</t>
  </si>
  <si>
    <t xml:space="preserve">上向山町</t>
  </si>
  <si>
    <t xml:space="preserve">下曽根町</t>
  </si>
  <si>
    <t xml:space="preserve">下向山町</t>
  </si>
  <si>
    <t xml:space="preserve">白井町</t>
  </si>
  <si>
    <t xml:space="preserve">心経寺町</t>
  </si>
  <si>
    <t xml:space="preserve">中畑町</t>
  </si>
  <si>
    <t xml:space="preserve">古関町</t>
  </si>
  <si>
    <r>
      <rPr>
        <sz val="12"/>
        <rFont val="Noto Sans"/>
        <family val="2"/>
      </rPr>
      <t xml:space="preserve">（資料）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「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基礎調査報告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,###,##0;&quot; -&quot;###,###,##0"/>
    <numFmt numFmtId="166" formatCode="###,###,##0;\-##,###,##0"/>
    <numFmt numFmtId="167" formatCode="##,###,###,###,##0;\-#,###,###,###,##0"/>
    <numFmt numFmtId="168" formatCode="\ ###,###,##0;\-###,###,##0"/>
    <numFmt numFmtId="169" formatCode="@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1" ySplit="5" topLeftCell="B252" activePane="bottomRight" state="frozen"/>
      <selection pane="topLeft" activeCell="A1" activeCellId="0" sqref="A1"/>
      <selection pane="topRight" activeCell="B1" activeCellId="0" sqref="B1"/>
      <selection pane="bottomLeft" activeCell="A252" activeCellId="0" sqref="A252"/>
      <selection pane="bottomRight" activeCell="T264" activeCellId="0" sqref="T26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7.13"/>
    <col collapsed="false" customWidth="true" hidden="false" outlineLevel="0" max="20" min="3" style="3" width="7.13"/>
    <col collapsed="false" customWidth="true" hidden="false" outlineLevel="0" max="23" min="21" style="3" width="11.7"/>
    <col collapsed="false" customWidth="false" hidden="false" outlineLevel="0" max="257" min="24" style="3" width="9.13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6"/>
      <c r="V1" s="7"/>
      <c r="W1" s="7"/>
    </row>
    <row r="2" customFormat="false" ht="12.7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2" t="s">
        <v>7</v>
      </c>
      <c r="H2" s="11" t="s">
        <v>8</v>
      </c>
      <c r="I2" s="13" t="s">
        <v>9</v>
      </c>
      <c r="J2" s="10" t="s">
        <v>10</v>
      </c>
      <c r="K2" s="10" t="s">
        <v>11</v>
      </c>
      <c r="L2" s="10" t="s">
        <v>12</v>
      </c>
      <c r="M2" s="11" t="s">
        <v>13</v>
      </c>
      <c r="N2" s="10" t="s">
        <v>14</v>
      </c>
      <c r="O2" s="10" t="s">
        <v>15</v>
      </c>
      <c r="P2" s="11" t="s">
        <v>16</v>
      </c>
      <c r="Q2" s="11" t="s">
        <v>17</v>
      </c>
      <c r="R2" s="11" t="s">
        <v>18</v>
      </c>
      <c r="S2" s="12" t="s">
        <v>19</v>
      </c>
      <c r="T2" s="11" t="s">
        <v>20</v>
      </c>
      <c r="U2" s="6"/>
      <c r="V2" s="7"/>
      <c r="W2" s="7"/>
    </row>
    <row r="3" customFormat="false" ht="12.75" hidden="false" customHeight="true" outlineLevel="0" collapsed="false">
      <c r="A3" s="8"/>
      <c r="B3" s="9"/>
      <c r="C3" s="14" t="s">
        <v>21</v>
      </c>
      <c r="D3" s="14" t="s">
        <v>22</v>
      </c>
      <c r="E3" s="15" t="s">
        <v>23</v>
      </c>
      <c r="F3" s="15" t="s">
        <v>24</v>
      </c>
      <c r="G3" s="16" t="s">
        <v>25</v>
      </c>
      <c r="H3" s="15" t="s">
        <v>26</v>
      </c>
      <c r="I3" s="17" t="s">
        <v>27</v>
      </c>
      <c r="J3" s="14" t="s">
        <v>28</v>
      </c>
      <c r="K3" s="14" t="s">
        <v>29</v>
      </c>
      <c r="L3" s="18" t="s">
        <v>30</v>
      </c>
      <c r="M3" s="19" t="s">
        <v>31</v>
      </c>
      <c r="N3" s="18" t="s">
        <v>32</v>
      </c>
      <c r="O3" s="20" t="s">
        <v>33</v>
      </c>
      <c r="P3" s="21" t="s">
        <v>34</v>
      </c>
      <c r="Q3" s="22" t="s">
        <v>35</v>
      </c>
      <c r="R3" s="21" t="s">
        <v>36</v>
      </c>
      <c r="S3" s="23" t="s">
        <v>37</v>
      </c>
      <c r="T3" s="23" t="s">
        <v>38</v>
      </c>
      <c r="U3" s="6"/>
      <c r="V3" s="6"/>
      <c r="W3" s="6"/>
    </row>
    <row r="4" customFormat="false" ht="12.75" hidden="false" customHeight="true" outlineLevel="0" collapsed="false">
      <c r="A4" s="8"/>
      <c r="B4" s="9"/>
      <c r="C4" s="14"/>
      <c r="D4" s="14"/>
      <c r="E4" s="15"/>
      <c r="F4" s="15"/>
      <c r="G4" s="16"/>
      <c r="H4" s="15"/>
      <c r="I4" s="17"/>
      <c r="J4" s="17"/>
      <c r="K4" s="17"/>
      <c r="L4" s="18"/>
      <c r="M4" s="19"/>
      <c r="N4" s="18"/>
      <c r="O4" s="20"/>
      <c r="P4" s="21"/>
      <c r="Q4" s="22"/>
      <c r="R4" s="21"/>
      <c r="S4" s="24" t="s">
        <v>39</v>
      </c>
      <c r="T4" s="24" t="s">
        <v>39</v>
      </c>
      <c r="U4" s="6"/>
      <c r="V4" s="6"/>
      <c r="W4" s="6"/>
    </row>
    <row r="5" customFormat="false" ht="12" hidden="false" customHeight="false" outlineLevel="0" collapsed="false">
      <c r="A5" s="8"/>
      <c r="B5" s="9"/>
      <c r="C5" s="14"/>
      <c r="D5" s="14"/>
      <c r="E5" s="15"/>
      <c r="F5" s="15"/>
      <c r="G5" s="16"/>
      <c r="H5" s="15"/>
      <c r="I5" s="17"/>
      <c r="J5" s="17"/>
      <c r="K5" s="17"/>
      <c r="L5" s="18"/>
      <c r="M5" s="19"/>
      <c r="N5" s="18"/>
      <c r="O5" s="20"/>
      <c r="P5" s="21"/>
      <c r="Q5" s="22"/>
      <c r="R5" s="21"/>
      <c r="S5" s="24"/>
      <c r="T5" s="24"/>
      <c r="U5" s="7"/>
      <c r="V5" s="7"/>
      <c r="W5" s="7"/>
    </row>
    <row r="6" customFormat="false" ht="12" hidden="false" customHeight="false" outlineLevel="0" collapsed="false">
      <c r="A6" s="25" t="s">
        <v>2</v>
      </c>
      <c r="B6" s="26" t="n">
        <f aca="false">SUM(C6:T6)</f>
        <v>12930</v>
      </c>
      <c r="C6" s="27" t="n">
        <f aca="false">SUM(C7:C346)</f>
        <v>21</v>
      </c>
      <c r="D6" s="27" t="n">
        <f aca="false">SUM(D7:D346)</f>
        <v>2</v>
      </c>
      <c r="E6" s="27" t="n">
        <f aca="false">SUM(E7:E346)</f>
        <v>888</v>
      </c>
      <c r="F6" s="27" t="n">
        <f aca="false">SUM(F7:F346)</f>
        <v>1020</v>
      </c>
      <c r="G6" s="27" t="n">
        <f aca="false">SUM(G7:G346)</f>
        <v>11</v>
      </c>
      <c r="H6" s="27" t="n">
        <f aca="false">SUM(H7:H346)</f>
        <v>163</v>
      </c>
      <c r="I6" s="27" t="n">
        <f aca="false">SUM(I7:I346)</f>
        <v>144</v>
      </c>
      <c r="J6" s="27" t="n">
        <f aca="false">SUM(J7:J346)</f>
        <v>3489</v>
      </c>
      <c r="K6" s="27" t="n">
        <f aca="false">SUM(K7:K346)</f>
        <v>302</v>
      </c>
      <c r="L6" s="27" t="n">
        <f aca="false">SUM(L7:L346)</f>
        <v>947</v>
      </c>
      <c r="M6" s="27" t="n">
        <f aca="false">SUM(M7:M346)</f>
        <v>595</v>
      </c>
      <c r="N6" s="27" t="n">
        <f aca="false">SUM(N7:N346)</f>
        <v>1893</v>
      </c>
      <c r="O6" s="27" t="n">
        <f aca="false">SUM(O7:O346)</f>
        <v>1151</v>
      </c>
      <c r="P6" s="27" t="n">
        <f aca="false">SUM(P7:P346)</f>
        <v>488</v>
      </c>
      <c r="Q6" s="27" t="n">
        <f aca="false">SUM(Q7:Q346)</f>
        <v>763</v>
      </c>
      <c r="R6" s="27" t="n">
        <f aca="false">SUM(R7:R346)</f>
        <v>70</v>
      </c>
      <c r="S6" s="27" t="n">
        <f aca="false">SUM(S7:S346)</f>
        <v>892</v>
      </c>
      <c r="T6" s="27" t="n">
        <f aca="false">SUM(T7:T346)</f>
        <v>91</v>
      </c>
      <c r="U6" s="7"/>
      <c r="V6" s="7"/>
      <c r="W6" s="7"/>
    </row>
    <row r="7" customFormat="false" ht="12" hidden="false" customHeight="false" outlineLevel="0" collapsed="false">
      <c r="A7" s="28"/>
      <c r="B7" s="29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1"/>
      <c r="U7" s="7"/>
      <c r="V7" s="7"/>
      <c r="W7" s="7"/>
    </row>
    <row r="8" customFormat="false" ht="12" hidden="false" customHeight="false" outlineLevel="0" collapsed="false">
      <c r="A8" s="32" t="s">
        <v>40</v>
      </c>
      <c r="B8" s="26" t="n">
        <f aca="false">SUM(C8:T8)</f>
        <v>162</v>
      </c>
      <c r="C8" s="27" t="s">
        <v>41</v>
      </c>
      <c r="D8" s="27" t="s">
        <v>41</v>
      </c>
      <c r="E8" s="27" t="n">
        <v>6</v>
      </c>
      <c r="F8" s="27" t="n">
        <v>6</v>
      </c>
      <c r="G8" s="27" t="s">
        <v>41</v>
      </c>
      <c r="H8" s="27" t="n">
        <v>8</v>
      </c>
      <c r="I8" s="27" t="n">
        <v>1</v>
      </c>
      <c r="J8" s="27" t="n">
        <v>40</v>
      </c>
      <c r="K8" s="27" t="n">
        <v>11</v>
      </c>
      <c r="L8" s="27" t="n">
        <v>17</v>
      </c>
      <c r="M8" s="27" t="n">
        <v>24</v>
      </c>
      <c r="N8" s="27" t="n">
        <v>11</v>
      </c>
      <c r="O8" s="27" t="n">
        <v>14</v>
      </c>
      <c r="P8" s="27" t="n">
        <v>4</v>
      </c>
      <c r="Q8" s="27" t="n">
        <v>6</v>
      </c>
      <c r="R8" s="27" t="s">
        <v>41</v>
      </c>
      <c r="S8" s="27" t="n">
        <v>12</v>
      </c>
      <c r="T8" s="27" t="n">
        <v>2</v>
      </c>
      <c r="U8" s="7"/>
      <c r="V8" s="7"/>
      <c r="W8" s="7"/>
    </row>
    <row r="9" customFormat="false" ht="12" hidden="false" customHeight="false" outlineLevel="0" collapsed="false">
      <c r="A9" s="32" t="s">
        <v>42</v>
      </c>
      <c r="B9" s="26" t="n">
        <f aca="false">SUM(C9:T9)</f>
        <v>182</v>
      </c>
      <c r="C9" s="27" t="s">
        <v>41</v>
      </c>
      <c r="D9" s="27" t="s">
        <v>41</v>
      </c>
      <c r="E9" s="27" t="n">
        <v>4</v>
      </c>
      <c r="F9" s="27" t="n">
        <v>14</v>
      </c>
      <c r="G9" s="27" t="s">
        <v>41</v>
      </c>
      <c r="H9" s="27" t="n">
        <v>2</v>
      </c>
      <c r="I9" s="27" t="n">
        <v>1</v>
      </c>
      <c r="J9" s="27" t="n">
        <v>39</v>
      </c>
      <c r="K9" s="27" t="n">
        <v>16</v>
      </c>
      <c r="L9" s="27" t="n">
        <v>9</v>
      </c>
      <c r="M9" s="27" t="n">
        <v>13</v>
      </c>
      <c r="N9" s="27" t="n">
        <v>40</v>
      </c>
      <c r="O9" s="27" t="n">
        <v>10</v>
      </c>
      <c r="P9" s="27" t="n">
        <v>5</v>
      </c>
      <c r="Q9" s="27" t="n">
        <v>10</v>
      </c>
      <c r="R9" s="27" t="s">
        <v>41</v>
      </c>
      <c r="S9" s="27" t="n">
        <v>19</v>
      </c>
      <c r="T9" s="27" t="s">
        <v>41</v>
      </c>
      <c r="U9" s="7"/>
      <c r="V9" s="7"/>
      <c r="W9" s="7"/>
    </row>
    <row r="10" customFormat="false" ht="12" hidden="false" customHeight="false" outlineLevel="0" collapsed="false">
      <c r="A10" s="32" t="s">
        <v>43</v>
      </c>
      <c r="B10" s="26" t="n">
        <f aca="false">SUM(C10:T10)</f>
        <v>52</v>
      </c>
      <c r="C10" s="27" t="s">
        <v>41</v>
      </c>
      <c r="D10" s="27" t="s">
        <v>41</v>
      </c>
      <c r="E10" s="27" t="s">
        <v>41</v>
      </c>
      <c r="F10" s="27" t="n">
        <v>5</v>
      </c>
      <c r="G10" s="27" t="s">
        <v>41</v>
      </c>
      <c r="H10" s="27" t="s">
        <v>41</v>
      </c>
      <c r="I10" s="27" t="s">
        <v>41</v>
      </c>
      <c r="J10" s="27" t="n">
        <v>21</v>
      </c>
      <c r="K10" s="27" t="s">
        <v>41</v>
      </c>
      <c r="L10" s="27" t="n">
        <v>4</v>
      </c>
      <c r="M10" s="27" t="n">
        <v>1</v>
      </c>
      <c r="N10" s="27" t="n">
        <v>9</v>
      </c>
      <c r="O10" s="27" t="n">
        <v>6</v>
      </c>
      <c r="P10" s="27" t="n">
        <v>3</v>
      </c>
      <c r="Q10" s="27" t="s">
        <v>41</v>
      </c>
      <c r="R10" s="27" t="s">
        <v>41</v>
      </c>
      <c r="S10" s="27" t="n">
        <v>3</v>
      </c>
      <c r="T10" s="27" t="s">
        <v>41</v>
      </c>
      <c r="U10" s="7"/>
      <c r="V10" s="7"/>
      <c r="W10" s="7"/>
    </row>
    <row r="11" customFormat="false" ht="12" hidden="false" customHeight="false" outlineLevel="0" collapsed="false">
      <c r="A11" s="33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  <c r="U11" s="7"/>
      <c r="V11" s="7"/>
      <c r="W11" s="7"/>
    </row>
    <row r="12" customFormat="false" ht="12" hidden="false" customHeight="false" outlineLevel="0" collapsed="false">
      <c r="A12" s="32" t="s">
        <v>44</v>
      </c>
      <c r="B12" s="26" t="n">
        <f aca="false">SUM(C12:T12)</f>
        <v>47</v>
      </c>
      <c r="C12" s="27" t="s">
        <v>41</v>
      </c>
      <c r="D12" s="27" t="s">
        <v>41</v>
      </c>
      <c r="E12" s="27" t="n">
        <v>1</v>
      </c>
      <c r="F12" s="27" t="n">
        <v>4</v>
      </c>
      <c r="G12" s="27" t="s">
        <v>41</v>
      </c>
      <c r="H12" s="27" t="n">
        <v>1</v>
      </c>
      <c r="I12" s="27" t="s">
        <v>41</v>
      </c>
      <c r="J12" s="27" t="n">
        <v>16</v>
      </c>
      <c r="K12" s="27" t="s">
        <v>41</v>
      </c>
      <c r="L12" s="27" t="n">
        <v>3</v>
      </c>
      <c r="M12" s="27" t="n">
        <v>3</v>
      </c>
      <c r="N12" s="27" t="n">
        <v>9</v>
      </c>
      <c r="O12" s="27" t="n">
        <v>6</v>
      </c>
      <c r="P12" s="27" t="n">
        <v>1</v>
      </c>
      <c r="Q12" s="27" t="n">
        <v>1</v>
      </c>
      <c r="R12" s="27" t="s">
        <v>41</v>
      </c>
      <c r="S12" s="27" t="n">
        <v>2</v>
      </c>
      <c r="T12" s="27" t="s">
        <v>41</v>
      </c>
      <c r="U12" s="7"/>
      <c r="V12" s="7"/>
      <c r="W12" s="7"/>
    </row>
    <row r="13" customFormat="false" ht="12" hidden="false" customHeight="false" outlineLevel="0" collapsed="false">
      <c r="A13" s="32" t="s">
        <v>45</v>
      </c>
      <c r="B13" s="26" t="n">
        <f aca="false">SUM(C13:T13)</f>
        <v>72</v>
      </c>
      <c r="C13" s="27" t="s">
        <v>41</v>
      </c>
      <c r="D13" s="27" t="s">
        <v>41</v>
      </c>
      <c r="E13" s="27" t="n">
        <v>6</v>
      </c>
      <c r="F13" s="27" t="n">
        <v>11</v>
      </c>
      <c r="G13" s="27" t="s">
        <v>41</v>
      </c>
      <c r="H13" s="27" t="n">
        <v>1</v>
      </c>
      <c r="I13" s="27" t="n">
        <v>1</v>
      </c>
      <c r="J13" s="27" t="n">
        <v>25</v>
      </c>
      <c r="K13" s="27" t="n">
        <v>3</v>
      </c>
      <c r="L13" s="27" t="n">
        <v>6</v>
      </c>
      <c r="M13" s="27" t="n">
        <v>2</v>
      </c>
      <c r="N13" s="27" t="n">
        <v>3</v>
      </c>
      <c r="O13" s="27" t="n">
        <v>7</v>
      </c>
      <c r="P13" s="27" t="n">
        <v>2</v>
      </c>
      <c r="Q13" s="27" t="n">
        <v>3</v>
      </c>
      <c r="R13" s="27" t="n">
        <v>1</v>
      </c>
      <c r="S13" s="27" t="n">
        <v>1</v>
      </c>
      <c r="T13" s="27" t="s">
        <v>41</v>
      </c>
      <c r="U13" s="7"/>
      <c r="V13" s="7"/>
      <c r="W13" s="7"/>
    </row>
    <row r="14" customFormat="false" ht="12" hidden="false" customHeight="false" outlineLevel="0" collapsed="false">
      <c r="A14" s="25" t="s">
        <v>46</v>
      </c>
      <c r="B14" s="26" t="n">
        <f aca="false">SUM(C14:T14)</f>
        <v>66</v>
      </c>
      <c r="C14" s="27" t="s">
        <v>41</v>
      </c>
      <c r="D14" s="27" t="s">
        <v>41</v>
      </c>
      <c r="E14" s="27" t="n">
        <v>3</v>
      </c>
      <c r="F14" s="27" t="n">
        <v>7</v>
      </c>
      <c r="G14" s="27" t="s">
        <v>41</v>
      </c>
      <c r="H14" s="27" t="s">
        <v>41</v>
      </c>
      <c r="I14" s="27" t="s">
        <v>41</v>
      </c>
      <c r="J14" s="27" t="n">
        <v>28</v>
      </c>
      <c r="K14" s="27" t="s">
        <v>41</v>
      </c>
      <c r="L14" s="27" t="n">
        <v>4</v>
      </c>
      <c r="M14" s="27" t="s">
        <v>41</v>
      </c>
      <c r="N14" s="27" t="n">
        <v>7</v>
      </c>
      <c r="O14" s="27" t="n">
        <v>6</v>
      </c>
      <c r="P14" s="27" t="n">
        <v>3</v>
      </c>
      <c r="Q14" s="27" t="n">
        <v>6</v>
      </c>
      <c r="R14" s="27" t="s">
        <v>41</v>
      </c>
      <c r="S14" s="27" t="n">
        <v>1</v>
      </c>
      <c r="T14" s="27" t="n">
        <v>1</v>
      </c>
      <c r="U14" s="7"/>
      <c r="V14" s="7"/>
      <c r="W14" s="7"/>
    </row>
    <row r="15" customFormat="false" ht="12" hidden="false" customHeight="false" outlineLevel="0" collapsed="false">
      <c r="A15" s="28"/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/>
      <c r="U15" s="7"/>
      <c r="V15" s="7"/>
      <c r="W15" s="7"/>
    </row>
    <row r="16" customFormat="false" ht="12" hidden="false" customHeight="false" outlineLevel="0" collapsed="false">
      <c r="A16" s="25" t="s">
        <v>47</v>
      </c>
      <c r="B16" s="26" t="n">
        <f aca="false">SUM(C16:T16)</f>
        <v>77</v>
      </c>
      <c r="C16" s="27" t="s">
        <v>41</v>
      </c>
      <c r="D16" s="27" t="s">
        <v>41</v>
      </c>
      <c r="E16" s="27" t="n">
        <v>12</v>
      </c>
      <c r="F16" s="27" t="n">
        <v>15</v>
      </c>
      <c r="G16" s="27" t="s">
        <v>41</v>
      </c>
      <c r="H16" s="27" t="s">
        <v>41</v>
      </c>
      <c r="I16" s="27" t="n">
        <v>2</v>
      </c>
      <c r="J16" s="27" t="n">
        <v>19</v>
      </c>
      <c r="K16" s="27" t="s">
        <v>41</v>
      </c>
      <c r="L16" s="27" t="n">
        <v>4</v>
      </c>
      <c r="M16" s="27" t="n">
        <v>2</v>
      </c>
      <c r="N16" s="27" t="n">
        <v>4</v>
      </c>
      <c r="O16" s="27" t="n">
        <v>8</v>
      </c>
      <c r="P16" s="27" t="n">
        <v>4</v>
      </c>
      <c r="Q16" s="27" t="n">
        <v>2</v>
      </c>
      <c r="R16" s="27" t="s">
        <v>41</v>
      </c>
      <c r="S16" s="27" t="n">
        <v>5</v>
      </c>
      <c r="T16" s="27" t="s">
        <v>41</v>
      </c>
      <c r="U16" s="7"/>
      <c r="V16" s="7"/>
      <c r="W16" s="7"/>
    </row>
    <row r="17" customFormat="false" ht="12" hidden="false" customHeight="false" outlineLevel="0" collapsed="false">
      <c r="A17" s="28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/>
      <c r="U17" s="7"/>
      <c r="V17" s="7"/>
      <c r="W17" s="7"/>
    </row>
    <row r="18" customFormat="false" ht="12" hidden="false" customHeight="false" outlineLevel="0" collapsed="false">
      <c r="A18" s="25" t="s">
        <v>48</v>
      </c>
      <c r="B18" s="26" t="n">
        <f aca="false">SUM(C18:T18)</f>
        <v>111</v>
      </c>
      <c r="C18" s="27" t="s">
        <v>41</v>
      </c>
      <c r="D18" s="27" t="s">
        <v>41</v>
      </c>
      <c r="E18" s="27" t="n">
        <v>10</v>
      </c>
      <c r="F18" s="27" t="n">
        <v>16</v>
      </c>
      <c r="G18" s="27" t="s">
        <v>41</v>
      </c>
      <c r="H18" s="27" t="s">
        <v>41</v>
      </c>
      <c r="I18" s="27" t="s">
        <v>41</v>
      </c>
      <c r="J18" s="27" t="n">
        <v>28</v>
      </c>
      <c r="K18" s="27" t="n">
        <v>2</v>
      </c>
      <c r="L18" s="27" t="n">
        <v>2</v>
      </c>
      <c r="M18" s="27" t="n">
        <v>3</v>
      </c>
      <c r="N18" s="27" t="n">
        <v>18</v>
      </c>
      <c r="O18" s="27" t="n">
        <v>14</v>
      </c>
      <c r="P18" s="27" t="n">
        <v>8</v>
      </c>
      <c r="Q18" s="27" t="n">
        <v>3</v>
      </c>
      <c r="R18" s="27" t="s">
        <v>41</v>
      </c>
      <c r="S18" s="27" t="n">
        <v>7</v>
      </c>
      <c r="T18" s="27" t="s">
        <v>41</v>
      </c>
      <c r="U18" s="7"/>
      <c r="V18" s="7"/>
      <c r="W18" s="7"/>
    </row>
    <row r="19" customFormat="false" ht="12" hidden="false" customHeight="false" outlineLevel="0" collapsed="false">
      <c r="A19" s="25" t="s">
        <v>49</v>
      </c>
      <c r="B19" s="26" t="n">
        <f aca="false">SUM(C19:T19)</f>
        <v>45</v>
      </c>
      <c r="C19" s="27" t="s">
        <v>41</v>
      </c>
      <c r="D19" s="27" t="s">
        <v>41</v>
      </c>
      <c r="E19" s="27" t="n">
        <v>6</v>
      </c>
      <c r="F19" s="27" t="n">
        <v>15</v>
      </c>
      <c r="G19" s="27" t="s">
        <v>41</v>
      </c>
      <c r="H19" s="27" t="n">
        <v>1</v>
      </c>
      <c r="I19" s="27" t="n">
        <v>1</v>
      </c>
      <c r="J19" s="27" t="n">
        <v>4</v>
      </c>
      <c r="K19" s="27" t="n">
        <v>1</v>
      </c>
      <c r="L19" s="27" t="n">
        <v>2</v>
      </c>
      <c r="M19" s="27" t="n">
        <v>3</v>
      </c>
      <c r="N19" s="27" t="n">
        <v>3</v>
      </c>
      <c r="O19" s="27" t="s">
        <v>41</v>
      </c>
      <c r="P19" s="27" t="s">
        <v>41</v>
      </c>
      <c r="Q19" s="27" t="n">
        <v>2</v>
      </c>
      <c r="R19" s="27" t="s">
        <v>41</v>
      </c>
      <c r="S19" s="27" t="n">
        <v>6</v>
      </c>
      <c r="T19" s="27" t="n">
        <v>1</v>
      </c>
      <c r="U19" s="7"/>
      <c r="V19" s="7"/>
      <c r="W19" s="7"/>
    </row>
    <row r="20" customFormat="false" ht="12" hidden="false" customHeight="false" outlineLevel="0" collapsed="false">
      <c r="A20" s="25" t="s">
        <v>50</v>
      </c>
      <c r="B20" s="26" t="n">
        <f aca="false">SUM(C20:T20)</f>
        <v>112</v>
      </c>
      <c r="C20" s="27" t="s">
        <v>41</v>
      </c>
      <c r="D20" s="27" t="s">
        <v>41</v>
      </c>
      <c r="E20" s="27" t="n">
        <v>6</v>
      </c>
      <c r="F20" s="27" t="n">
        <v>21</v>
      </c>
      <c r="G20" s="27" t="s">
        <v>41</v>
      </c>
      <c r="H20" s="27" t="n">
        <v>3</v>
      </c>
      <c r="I20" s="27" t="n">
        <v>2</v>
      </c>
      <c r="J20" s="27" t="n">
        <v>35</v>
      </c>
      <c r="K20" s="27" t="n">
        <v>4</v>
      </c>
      <c r="L20" s="27" t="n">
        <v>3</v>
      </c>
      <c r="M20" s="27" t="n">
        <v>1</v>
      </c>
      <c r="N20" s="27" t="n">
        <v>12</v>
      </c>
      <c r="O20" s="27" t="n">
        <v>11</v>
      </c>
      <c r="P20" s="27" t="n">
        <v>5</v>
      </c>
      <c r="Q20" s="27" t="n">
        <v>3</v>
      </c>
      <c r="R20" s="27" t="s">
        <v>41</v>
      </c>
      <c r="S20" s="27" t="n">
        <v>6</v>
      </c>
      <c r="T20" s="27" t="s">
        <v>41</v>
      </c>
      <c r="U20" s="7"/>
      <c r="V20" s="7"/>
      <c r="W20" s="7"/>
    </row>
    <row r="21" customFormat="false" ht="12" hidden="false" customHeight="false" outlineLevel="0" collapsed="false">
      <c r="A21" s="28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/>
      <c r="U21" s="7"/>
      <c r="V21" s="7"/>
      <c r="W21" s="7"/>
    </row>
    <row r="22" customFormat="false" ht="12" hidden="false" customHeight="false" outlineLevel="0" collapsed="false">
      <c r="A22" s="25" t="s">
        <v>51</v>
      </c>
      <c r="B22" s="26" t="n">
        <f aca="false">SUM(C22:T22)</f>
        <v>86</v>
      </c>
      <c r="C22" s="27" t="s">
        <v>41</v>
      </c>
      <c r="D22" s="27" t="s">
        <v>41</v>
      </c>
      <c r="E22" s="27" t="n">
        <v>2</v>
      </c>
      <c r="F22" s="27" t="n">
        <v>1</v>
      </c>
      <c r="G22" s="27" t="s">
        <v>41</v>
      </c>
      <c r="H22" s="27" t="n">
        <v>2</v>
      </c>
      <c r="I22" s="27" t="s">
        <v>41</v>
      </c>
      <c r="J22" s="27" t="n">
        <v>26</v>
      </c>
      <c r="K22" s="27" t="n">
        <v>3</v>
      </c>
      <c r="L22" s="27" t="n">
        <v>9</v>
      </c>
      <c r="M22" s="27" t="n">
        <v>8</v>
      </c>
      <c r="N22" s="27" t="n">
        <v>13</v>
      </c>
      <c r="O22" s="27" t="n">
        <v>7</v>
      </c>
      <c r="P22" s="27" t="n">
        <v>4</v>
      </c>
      <c r="Q22" s="27" t="n">
        <v>7</v>
      </c>
      <c r="R22" s="27" t="s">
        <v>41</v>
      </c>
      <c r="S22" s="27" t="n">
        <v>4</v>
      </c>
      <c r="T22" s="27" t="s">
        <v>41</v>
      </c>
      <c r="U22" s="7"/>
      <c r="V22" s="7"/>
      <c r="W22" s="7"/>
    </row>
    <row r="23" customFormat="false" ht="12" hidden="false" customHeight="false" outlineLevel="0" collapsed="false">
      <c r="A23" s="25" t="s">
        <v>52</v>
      </c>
      <c r="B23" s="26" t="n">
        <f aca="false">SUM(C23:T23)</f>
        <v>67</v>
      </c>
      <c r="C23" s="27" t="s">
        <v>41</v>
      </c>
      <c r="D23" s="27" t="s">
        <v>41</v>
      </c>
      <c r="E23" s="27" t="n">
        <v>7</v>
      </c>
      <c r="F23" s="27" t="n">
        <v>3</v>
      </c>
      <c r="G23" s="27" t="s">
        <v>41</v>
      </c>
      <c r="H23" s="27" t="n">
        <v>1</v>
      </c>
      <c r="I23" s="27" t="n">
        <v>1</v>
      </c>
      <c r="J23" s="27" t="n">
        <v>19</v>
      </c>
      <c r="K23" s="27" t="n">
        <v>1</v>
      </c>
      <c r="L23" s="27" t="n">
        <v>5</v>
      </c>
      <c r="M23" s="27" t="n">
        <v>3</v>
      </c>
      <c r="N23" s="27" t="n">
        <v>8</v>
      </c>
      <c r="O23" s="27" t="n">
        <v>11</v>
      </c>
      <c r="P23" s="27" t="s">
        <v>41</v>
      </c>
      <c r="Q23" s="27" t="n">
        <v>7</v>
      </c>
      <c r="R23" s="27" t="s">
        <v>41</v>
      </c>
      <c r="S23" s="27" t="n">
        <v>1</v>
      </c>
      <c r="T23" s="27" t="s">
        <v>41</v>
      </c>
      <c r="U23" s="7"/>
      <c r="V23" s="7"/>
      <c r="W23" s="7"/>
    </row>
    <row r="24" customFormat="false" ht="12" hidden="false" customHeight="false" outlineLevel="0" collapsed="false">
      <c r="A24" s="25" t="s">
        <v>53</v>
      </c>
      <c r="B24" s="26" t="n">
        <f aca="false">SUM(C24:T24)</f>
        <v>32</v>
      </c>
      <c r="C24" s="27" t="s">
        <v>41</v>
      </c>
      <c r="D24" s="27" t="s">
        <v>41</v>
      </c>
      <c r="E24" s="27" t="n">
        <v>1</v>
      </c>
      <c r="F24" s="27" t="n">
        <v>1</v>
      </c>
      <c r="G24" s="27" t="s">
        <v>41</v>
      </c>
      <c r="H24" s="27" t="s">
        <v>41</v>
      </c>
      <c r="I24" s="27" t="s">
        <v>41</v>
      </c>
      <c r="J24" s="27" t="n">
        <v>7</v>
      </c>
      <c r="K24" s="27" t="s">
        <v>41</v>
      </c>
      <c r="L24" s="27" t="n">
        <v>7</v>
      </c>
      <c r="M24" s="27" t="n">
        <v>1</v>
      </c>
      <c r="N24" s="27" t="s">
        <v>41</v>
      </c>
      <c r="O24" s="27" t="n">
        <v>1</v>
      </c>
      <c r="P24" s="27" t="n">
        <v>4</v>
      </c>
      <c r="Q24" s="27" t="n">
        <v>1</v>
      </c>
      <c r="R24" s="27" t="n">
        <v>1</v>
      </c>
      <c r="S24" s="27" t="n">
        <v>8</v>
      </c>
      <c r="T24" s="27" t="s">
        <v>41</v>
      </c>
      <c r="U24" s="7"/>
      <c r="V24" s="7"/>
      <c r="W24" s="7"/>
    </row>
    <row r="25" customFormat="false" ht="12" hidden="false" customHeight="false" outlineLevel="0" collapsed="false">
      <c r="A25" s="25" t="s">
        <v>54</v>
      </c>
      <c r="B25" s="26" t="n">
        <f aca="false">SUM(C25:T25)</f>
        <v>66</v>
      </c>
      <c r="C25" s="27" t="s">
        <v>41</v>
      </c>
      <c r="D25" s="27" t="s">
        <v>41</v>
      </c>
      <c r="E25" s="27" t="s">
        <v>41</v>
      </c>
      <c r="F25" s="27" t="n">
        <v>1</v>
      </c>
      <c r="G25" s="27" t="s">
        <v>41</v>
      </c>
      <c r="H25" s="27" t="n">
        <v>1</v>
      </c>
      <c r="I25" s="27" t="s">
        <v>41</v>
      </c>
      <c r="J25" s="27" t="n">
        <v>23</v>
      </c>
      <c r="K25" s="27" t="n">
        <v>3</v>
      </c>
      <c r="L25" s="27" t="n">
        <v>12</v>
      </c>
      <c r="M25" s="27" t="n">
        <v>4</v>
      </c>
      <c r="N25" s="27" t="n">
        <v>9</v>
      </c>
      <c r="O25" s="27" t="n">
        <v>9</v>
      </c>
      <c r="P25" s="27" t="n">
        <v>1</v>
      </c>
      <c r="Q25" s="27" t="n">
        <v>2</v>
      </c>
      <c r="R25" s="27" t="s">
        <v>41</v>
      </c>
      <c r="S25" s="27" t="n">
        <v>1</v>
      </c>
      <c r="T25" s="27" t="s">
        <v>41</v>
      </c>
      <c r="U25" s="7"/>
      <c r="V25" s="7"/>
      <c r="W25" s="7"/>
    </row>
    <row r="26" customFormat="false" ht="12" hidden="false" customHeight="false" outlineLevel="0" collapsed="false">
      <c r="A26" s="25" t="s">
        <v>55</v>
      </c>
      <c r="B26" s="26" t="n">
        <f aca="false">SUM(C26:T26)</f>
        <v>79</v>
      </c>
      <c r="C26" s="27" t="s">
        <v>41</v>
      </c>
      <c r="D26" s="27" t="s">
        <v>41</v>
      </c>
      <c r="E26" s="27" t="n">
        <v>3</v>
      </c>
      <c r="F26" s="27" t="s">
        <v>41</v>
      </c>
      <c r="G26" s="27" t="s">
        <v>41</v>
      </c>
      <c r="H26" s="27" t="n">
        <v>1</v>
      </c>
      <c r="I26" s="27" t="s">
        <v>41</v>
      </c>
      <c r="J26" s="27" t="n">
        <v>23</v>
      </c>
      <c r="K26" s="27" t="s">
        <v>41</v>
      </c>
      <c r="L26" s="27" t="n">
        <v>11</v>
      </c>
      <c r="M26" s="27" t="n">
        <v>1</v>
      </c>
      <c r="N26" s="27" t="n">
        <v>16</v>
      </c>
      <c r="O26" s="27" t="n">
        <v>10</v>
      </c>
      <c r="P26" s="27" t="n">
        <v>4</v>
      </c>
      <c r="Q26" s="27" t="n">
        <v>3</v>
      </c>
      <c r="R26" s="27" t="n">
        <v>1</v>
      </c>
      <c r="S26" s="27" t="n">
        <v>6</v>
      </c>
      <c r="T26" s="27" t="s">
        <v>41</v>
      </c>
      <c r="U26" s="7"/>
      <c r="V26" s="7"/>
      <c r="W26" s="7"/>
    </row>
    <row r="27" customFormat="false" ht="12" hidden="false" customHeight="false" outlineLevel="0" collapsed="false">
      <c r="A27" s="28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1"/>
      <c r="U27" s="7"/>
      <c r="V27" s="7"/>
      <c r="W27" s="7"/>
    </row>
    <row r="28" customFormat="false" ht="12" hidden="false" customHeight="false" outlineLevel="0" collapsed="false">
      <c r="A28" s="25" t="s">
        <v>56</v>
      </c>
      <c r="B28" s="26" t="n">
        <f aca="false">SUM(C28:T28)</f>
        <v>34</v>
      </c>
      <c r="C28" s="27" t="s">
        <v>41</v>
      </c>
      <c r="D28" s="27" t="s">
        <v>41</v>
      </c>
      <c r="E28" s="27" t="n">
        <v>3</v>
      </c>
      <c r="F28" s="27" t="n">
        <v>2</v>
      </c>
      <c r="G28" s="27" t="s">
        <v>41</v>
      </c>
      <c r="H28" s="27" t="s">
        <v>41</v>
      </c>
      <c r="I28" s="27" t="s">
        <v>41</v>
      </c>
      <c r="J28" s="27" t="n">
        <v>11</v>
      </c>
      <c r="K28" s="27" t="s">
        <v>41</v>
      </c>
      <c r="L28" s="27" t="n">
        <v>4</v>
      </c>
      <c r="M28" s="27" t="s">
        <v>41</v>
      </c>
      <c r="N28" s="27" t="s">
        <v>41</v>
      </c>
      <c r="O28" s="27" t="n">
        <v>3</v>
      </c>
      <c r="P28" s="27" t="n">
        <v>3</v>
      </c>
      <c r="Q28" s="27" t="n">
        <v>1</v>
      </c>
      <c r="R28" s="27" t="n">
        <v>1</v>
      </c>
      <c r="S28" s="27" t="n">
        <v>6</v>
      </c>
      <c r="T28" s="27" t="s">
        <v>41</v>
      </c>
      <c r="U28" s="7"/>
      <c r="V28" s="7"/>
      <c r="W28" s="7"/>
    </row>
    <row r="29" customFormat="false" ht="12" hidden="false" customHeight="false" outlineLevel="0" collapsed="false">
      <c r="A29" s="28"/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1"/>
      <c r="U29" s="7"/>
      <c r="V29" s="7"/>
      <c r="W29" s="7"/>
    </row>
    <row r="30" customFormat="false" ht="12" hidden="false" customHeight="false" outlineLevel="0" collapsed="false">
      <c r="A30" s="25" t="s">
        <v>57</v>
      </c>
      <c r="B30" s="26" t="n">
        <f aca="false">SUM(C30:T30)</f>
        <v>29</v>
      </c>
      <c r="C30" s="27" t="s">
        <v>41</v>
      </c>
      <c r="D30" s="27" t="s">
        <v>41</v>
      </c>
      <c r="E30" s="27" t="n">
        <v>3</v>
      </c>
      <c r="F30" s="27" t="n">
        <v>4</v>
      </c>
      <c r="G30" s="27" t="s">
        <v>41</v>
      </c>
      <c r="H30" s="27" t="s">
        <v>41</v>
      </c>
      <c r="I30" s="27" t="s">
        <v>41</v>
      </c>
      <c r="J30" s="27" t="n">
        <v>8</v>
      </c>
      <c r="K30" s="27" t="n">
        <v>1</v>
      </c>
      <c r="L30" s="27" t="n">
        <v>1</v>
      </c>
      <c r="M30" s="27" t="n">
        <v>1</v>
      </c>
      <c r="N30" s="27" t="n">
        <v>2</v>
      </c>
      <c r="O30" s="27" t="n">
        <v>3</v>
      </c>
      <c r="P30" s="27" t="s">
        <v>41</v>
      </c>
      <c r="Q30" s="27" t="n">
        <v>4</v>
      </c>
      <c r="R30" s="27" t="s">
        <v>41</v>
      </c>
      <c r="S30" s="27" t="n">
        <v>2</v>
      </c>
      <c r="T30" s="27" t="s">
        <v>41</v>
      </c>
      <c r="U30" s="7"/>
      <c r="V30" s="7"/>
      <c r="W30" s="7"/>
    </row>
    <row r="31" customFormat="false" ht="12" hidden="false" customHeight="false" outlineLevel="0" collapsed="false">
      <c r="A31" s="25" t="s">
        <v>58</v>
      </c>
      <c r="B31" s="26" t="n">
        <f aca="false">SUM(C31:T31)</f>
        <v>31</v>
      </c>
      <c r="C31" s="27" t="s">
        <v>41</v>
      </c>
      <c r="D31" s="27" t="s">
        <v>41</v>
      </c>
      <c r="E31" s="27" t="n">
        <v>5</v>
      </c>
      <c r="F31" s="27" t="n">
        <v>4</v>
      </c>
      <c r="G31" s="27" t="s">
        <v>41</v>
      </c>
      <c r="H31" s="27" t="s">
        <v>41</v>
      </c>
      <c r="I31" s="27" t="n">
        <v>2</v>
      </c>
      <c r="J31" s="27" t="n">
        <v>7</v>
      </c>
      <c r="K31" s="27" t="n">
        <v>1</v>
      </c>
      <c r="L31" s="27" t="n">
        <v>1</v>
      </c>
      <c r="M31" s="27" t="n">
        <v>3</v>
      </c>
      <c r="N31" s="27" t="n">
        <v>1</v>
      </c>
      <c r="O31" s="27" t="n">
        <v>1</v>
      </c>
      <c r="P31" s="27" t="s">
        <v>41</v>
      </c>
      <c r="Q31" s="27" t="n">
        <v>4</v>
      </c>
      <c r="R31" s="27" t="s">
        <v>41</v>
      </c>
      <c r="S31" s="27" t="n">
        <v>2</v>
      </c>
      <c r="T31" s="27" t="s">
        <v>41</v>
      </c>
      <c r="U31" s="7"/>
      <c r="V31" s="7"/>
      <c r="W31" s="7"/>
    </row>
    <row r="32" customFormat="false" ht="12" hidden="false" customHeight="false" outlineLevel="0" collapsed="false">
      <c r="A32" s="28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1"/>
      <c r="U32" s="7"/>
      <c r="V32" s="7"/>
      <c r="W32" s="7"/>
    </row>
    <row r="33" customFormat="false" ht="12" hidden="false" customHeight="false" outlineLevel="0" collapsed="false">
      <c r="A33" s="25" t="s">
        <v>59</v>
      </c>
      <c r="B33" s="26" t="n">
        <f aca="false">SUM(C33:T33)</f>
        <v>36</v>
      </c>
      <c r="C33" s="27" t="n">
        <v>1</v>
      </c>
      <c r="D33" s="27" t="s">
        <v>41</v>
      </c>
      <c r="E33" s="27" t="s">
        <v>41</v>
      </c>
      <c r="F33" s="27" t="n">
        <v>1</v>
      </c>
      <c r="G33" s="27" t="s">
        <v>41</v>
      </c>
      <c r="H33" s="27" t="s">
        <v>41</v>
      </c>
      <c r="I33" s="27" t="n">
        <v>1</v>
      </c>
      <c r="J33" s="27" t="n">
        <v>14</v>
      </c>
      <c r="K33" s="27" t="n">
        <v>4</v>
      </c>
      <c r="L33" s="27" t="n">
        <v>3</v>
      </c>
      <c r="M33" s="27" t="n">
        <v>2</v>
      </c>
      <c r="N33" s="27" t="n">
        <v>2</v>
      </c>
      <c r="O33" s="27" t="n">
        <v>2</v>
      </c>
      <c r="P33" s="27" t="n">
        <v>1</v>
      </c>
      <c r="Q33" s="27" t="n">
        <v>2</v>
      </c>
      <c r="R33" s="27" t="s">
        <v>41</v>
      </c>
      <c r="S33" s="27" t="n">
        <v>3</v>
      </c>
      <c r="T33" s="27" t="s">
        <v>41</v>
      </c>
      <c r="U33" s="7"/>
      <c r="V33" s="7"/>
      <c r="W33" s="7"/>
    </row>
    <row r="34" customFormat="false" ht="12" hidden="false" customHeight="false" outlineLevel="0" collapsed="false">
      <c r="A34" s="25" t="s">
        <v>60</v>
      </c>
      <c r="B34" s="26" t="n">
        <f aca="false">SUM(C34:T34)</f>
        <v>54</v>
      </c>
      <c r="C34" s="27" t="s">
        <v>41</v>
      </c>
      <c r="D34" s="27" t="s">
        <v>41</v>
      </c>
      <c r="E34" s="27" t="s">
        <v>41</v>
      </c>
      <c r="F34" s="27" t="n">
        <v>3</v>
      </c>
      <c r="G34" s="27" t="s">
        <v>41</v>
      </c>
      <c r="H34" s="27" t="n">
        <v>1</v>
      </c>
      <c r="I34" s="27" t="s">
        <v>41</v>
      </c>
      <c r="J34" s="27" t="n">
        <v>10</v>
      </c>
      <c r="K34" s="27" t="n">
        <v>3</v>
      </c>
      <c r="L34" s="27" t="n">
        <v>14</v>
      </c>
      <c r="M34" s="27" t="n">
        <v>3</v>
      </c>
      <c r="N34" s="27" t="n">
        <v>4</v>
      </c>
      <c r="O34" s="27" t="n">
        <v>3</v>
      </c>
      <c r="P34" s="27" t="n">
        <v>2</v>
      </c>
      <c r="Q34" s="27" t="n">
        <v>3</v>
      </c>
      <c r="R34" s="27" t="s">
        <v>41</v>
      </c>
      <c r="S34" s="27" t="n">
        <v>7</v>
      </c>
      <c r="T34" s="27" t="n">
        <v>1</v>
      </c>
      <c r="U34" s="7"/>
      <c r="V34" s="7"/>
      <c r="W34" s="7"/>
    </row>
    <row r="35" customFormat="false" ht="12" hidden="false" customHeight="false" outlineLevel="0" collapsed="false">
      <c r="A35" s="25" t="s">
        <v>61</v>
      </c>
      <c r="B35" s="26" t="n">
        <f aca="false">SUM(C35:T35)</f>
        <v>59</v>
      </c>
      <c r="C35" s="27" t="s">
        <v>41</v>
      </c>
      <c r="D35" s="27" t="s">
        <v>41</v>
      </c>
      <c r="E35" s="27" t="n">
        <v>2</v>
      </c>
      <c r="F35" s="27" t="n">
        <v>5</v>
      </c>
      <c r="G35" s="27" t="s">
        <v>41</v>
      </c>
      <c r="H35" s="27" t="n">
        <v>4</v>
      </c>
      <c r="I35" s="27" t="n">
        <v>2</v>
      </c>
      <c r="J35" s="27" t="n">
        <v>5</v>
      </c>
      <c r="K35" s="27" t="n">
        <v>1</v>
      </c>
      <c r="L35" s="27" t="n">
        <v>11</v>
      </c>
      <c r="M35" s="27" t="n">
        <v>1</v>
      </c>
      <c r="N35" s="27" t="n">
        <v>12</v>
      </c>
      <c r="O35" s="27" t="n">
        <v>3</v>
      </c>
      <c r="P35" s="27" t="n">
        <v>2</v>
      </c>
      <c r="Q35" s="27" t="n">
        <v>3</v>
      </c>
      <c r="R35" s="27" t="n">
        <v>1</v>
      </c>
      <c r="S35" s="27" t="n">
        <v>7</v>
      </c>
      <c r="T35" s="27" t="s">
        <v>41</v>
      </c>
      <c r="U35" s="7"/>
      <c r="V35" s="7"/>
      <c r="W35" s="7"/>
    </row>
    <row r="36" customFormat="false" ht="12" hidden="false" customHeight="false" outlineLevel="0" collapsed="false">
      <c r="A36" s="25" t="s">
        <v>62</v>
      </c>
      <c r="B36" s="26" t="n">
        <f aca="false">SUM(C36:T36)</f>
        <v>66</v>
      </c>
      <c r="C36" s="27" t="s">
        <v>41</v>
      </c>
      <c r="D36" s="27" t="s">
        <v>41</v>
      </c>
      <c r="E36" s="27" t="n">
        <v>3</v>
      </c>
      <c r="F36" s="27" t="n">
        <v>3</v>
      </c>
      <c r="G36" s="27" t="s">
        <v>41</v>
      </c>
      <c r="H36" s="27" t="s">
        <v>41</v>
      </c>
      <c r="I36" s="27" t="s">
        <v>41</v>
      </c>
      <c r="J36" s="27" t="n">
        <v>16</v>
      </c>
      <c r="K36" s="27" t="n">
        <v>2</v>
      </c>
      <c r="L36" s="27" t="n">
        <v>12</v>
      </c>
      <c r="M36" s="27" t="n">
        <v>3</v>
      </c>
      <c r="N36" s="27" t="n">
        <v>9</v>
      </c>
      <c r="O36" s="27" t="n">
        <v>8</v>
      </c>
      <c r="P36" s="27" t="n">
        <v>1</v>
      </c>
      <c r="Q36" s="27" t="n">
        <v>1</v>
      </c>
      <c r="R36" s="27" t="n">
        <v>1</v>
      </c>
      <c r="S36" s="27" t="n">
        <v>6</v>
      </c>
      <c r="T36" s="27" t="n">
        <v>1</v>
      </c>
      <c r="U36" s="7"/>
      <c r="V36" s="7"/>
      <c r="W36" s="7"/>
    </row>
    <row r="37" customFormat="false" ht="12" hidden="false" customHeight="false" outlineLevel="0" collapsed="false">
      <c r="A37" s="25" t="s">
        <v>63</v>
      </c>
      <c r="B37" s="26" t="n">
        <f aca="false">SUM(C37:T37)</f>
        <v>49</v>
      </c>
      <c r="C37" s="27" t="s">
        <v>41</v>
      </c>
      <c r="D37" s="27" t="s">
        <v>41</v>
      </c>
      <c r="E37" s="27" t="n">
        <v>2</v>
      </c>
      <c r="F37" s="27" t="n">
        <v>3</v>
      </c>
      <c r="G37" s="27" t="s">
        <v>41</v>
      </c>
      <c r="H37" s="27" t="s">
        <v>41</v>
      </c>
      <c r="I37" s="27" t="n">
        <v>1</v>
      </c>
      <c r="J37" s="27" t="n">
        <v>13</v>
      </c>
      <c r="K37" s="27" t="n">
        <v>2</v>
      </c>
      <c r="L37" s="27" t="n">
        <v>5</v>
      </c>
      <c r="M37" s="27" t="n">
        <v>1</v>
      </c>
      <c r="N37" s="27" t="n">
        <v>6</v>
      </c>
      <c r="O37" s="27" t="n">
        <v>4</v>
      </c>
      <c r="P37" s="27" t="n">
        <v>4</v>
      </c>
      <c r="Q37" s="27" t="n">
        <v>4</v>
      </c>
      <c r="R37" s="27" t="s">
        <v>41</v>
      </c>
      <c r="S37" s="27" t="n">
        <v>4</v>
      </c>
      <c r="T37" s="27" t="s">
        <v>41</v>
      </c>
      <c r="U37" s="7"/>
      <c r="V37" s="7"/>
      <c r="W37" s="7"/>
    </row>
    <row r="38" customFormat="false" ht="12" hidden="false" customHeight="false" outlineLevel="0" collapsed="false">
      <c r="A38" s="28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1"/>
      <c r="U38" s="7"/>
      <c r="V38" s="7"/>
      <c r="W38" s="7"/>
    </row>
    <row r="39" customFormat="false" ht="12" hidden="false" customHeight="false" outlineLevel="0" collapsed="false">
      <c r="A39" s="25" t="s">
        <v>64</v>
      </c>
      <c r="B39" s="26" t="n">
        <f aca="false">SUM(C39:T39)</f>
        <v>21</v>
      </c>
      <c r="C39" s="27" t="s">
        <v>41</v>
      </c>
      <c r="D39" s="27" t="s">
        <v>41</v>
      </c>
      <c r="E39" s="27" t="s">
        <v>41</v>
      </c>
      <c r="F39" s="27" t="s">
        <v>41</v>
      </c>
      <c r="G39" s="27" t="s">
        <v>41</v>
      </c>
      <c r="H39" s="27" t="s">
        <v>41</v>
      </c>
      <c r="I39" s="27" t="n">
        <v>1</v>
      </c>
      <c r="J39" s="27" t="n">
        <v>9</v>
      </c>
      <c r="K39" s="27" t="s">
        <v>41</v>
      </c>
      <c r="L39" s="27" t="s">
        <v>41</v>
      </c>
      <c r="M39" s="27" t="n">
        <v>1</v>
      </c>
      <c r="N39" s="27" t="n">
        <v>7</v>
      </c>
      <c r="O39" s="27" t="s">
        <v>41</v>
      </c>
      <c r="P39" s="27" t="s">
        <v>41</v>
      </c>
      <c r="Q39" s="27" t="s">
        <v>41</v>
      </c>
      <c r="R39" s="27" t="n">
        <v>1</v>
      </c>
      <c r="S39" s="27" t="n">
        <v>1</v>
      </c>
      <c r="T39" s="27" t="n">
        <v>1</v>
      </c>
      <c r="U39" s="7"/>
      <c r="V39" s="7"/>
      <c r="W39" s="7"/>
    </row>
    <row r="40" customFormat="false" ht="12" hidden="false" customHeight="false" outlineLevel="0" collapsed="false">
      <c r="A40" s="28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1"/>
      <c r="U40" s="7"/>
      <c r="V40" s="7"/>
      <c r="W40" s="7"/>
    </row>
    <row r="41" customFormat="false" ht="12" hidden="false" customHeight="false" outlineLevel="0" collapsed="false">
      <c r="A41" s="25" t="s">
        <v>65</v>
      </c>
      <c r="B41" s="26" t="n">
        <f aca="false">SUM(C41:T41)</f>
        <v>36</v>
      </c>
      <c r="C41" s="27" t="s">
        <v>41</v>
      </c>
      <c r="D41" s="27" t="s">
        <v>41</v>
      </c>
      <c r="E41" s="27" t="n">
        <v>3</v>
      </c>
      <c r="F41" s="27" t="n">
        <v>1</v>
      </c>
      <c r="G41" s="27" t="s">
        <v>41</v>
      </c>
      <c r="H41" s="27" t="n">
        <v>1</v>
      </c>
      <c r="I41" s="27" t="s">
        <v>41</v>
      </c>
      <c r="J41" s="27" t="n">
        <v>5</v>
      </c>
      <c r="K41" s="27" t="s">
        <v>41</v>
      </c>
      <c r="L41" s="27" t="n">
        <v>3</v>
      </c>
      <c r="M41" s="27" t="n">
        <v>3</v>
      </c>
      <c r="N41" s="27" t="n">
        <v>1</v>
      </c>
      <c r="O41" s="27" t="n">
        <v>7</v>
      </c>
      <c r="P41" s="27" t="n">
        <v>3</v>
      </c>
      <c r="Q41" s="27" t="n">
        <v>5</v>
      </c>
      <c r="R41" s="27" t="s">
        <v>41</v>
      </c>
      <c r="S41" s="27" t="n">
        <v>4</v>
      </c>
      <c r="T41" s="27" t="s">
        <v>41</v>
      </c>
      <c r="U41" s="7"/>
      <c r="V41" s="7"/>
      <c r="W41" s="7"/>
    </row>
    <row r="42" customFormat="false" ht="12" hidden="false" customHeight="false" outlineLevel="0" collapsed="false">
      <c r="A42" s="25" t="s">
        <v>66</v>
      </c>
      <c r="B42" s="26" t="n">
        <f aca="false">SUM(C42:T42)</f>
        <v>22</v>
      </c>
      <c r="C42" s="27" t="s">
        <v>41</v>
      </c>
      <c r="D42" s="27" t="s">
        <v>41</v>
      </c>
      <c r="E42" s="27" t="n">
        <v>4</v>
      </c>
      <c r="F42" s="27" t="n">
        <v>4</v>
      </c>
      <c r="G42" s="27" t="s">
        <v>41</v>
      </c>
      <c r="H42" s="27" t="s">
        <v>41</v>
      </c>
      <c r="I42" s="27" t="s">
        <v>41</v>
      </c>
      <c r="J42" s="27" t="n">
        <v>2</v>
      </c>
      <c r="K42" s="27" t="s">
        <v>41</v>
      </c>
      <c r="L42" s="27" t="n">
        <v>2</v>
      </c>
      <c r="M42" s="27" t="s">
        <v>41</v>
      </c>
      <c r="N42" s="27" t="n">
        <v>3</v>
      </c>
      <c r="O42" s="27" t="n">
        <v>2</v>
      </c>
      <c r="P42" s="27" t="n">
        <v>3</v>
      </c>
      <c r="Q42" s="27" t="n">
        <v>2</v>
      </c>
      <c r="R42" s="27" t="s">
        <v>41</v>
      </c>
      <c r="S42" s="27" t="s">
        <v>41</v>
      </c>
      <c r="T42" s="27" t="s">
        <v>41</v>
      </c>
      <c r="U42" s="7"/>
      <c r="V42" s="7"/>
      <c r="W42" s="7"/>
    </row>
    <row r="43" customFormat="false" ht="12" hidden="false" customHeight="false" outlineLevel="0" collapsed="false">
      <c r="A43" s="25" t="s">
        <v>67</v>
      </c>
      <c r="B43" s="26" t="n">
        <f aca="false">SUM(C43:T43)</f>
        <v>13</v>
      </c>
      <c r="C43" s="27" t="s">
        <v>41</v>
      </c>
      <c r="D43" s="27" t="s">
        <v>41</v>
      </c>
      <c r="E43" s="27" t="n">
        <v>3</v>
      </c>
      <c r="F43" s="27" t="n">
        <v>2</v>
      </c>
      <c r="G43" s="27" t="s">
        <v>41</v>
      </c>
      <c r="H43" s="27" t="s">
        <v>41</v>
      </c>
      <c r="I43" s="27" t="s">
        <v>41</v>
      </c>
      <c r="J43" s="27" t="n">
        <v>3</v>
      </c>
      <c r="K43" s="27" t="s">
        <v>41</v>
      </c>
      <c r="L43" s="27" t="s">
        <v>41</v>
      </c>
      <c r="M43" s="27" t="n">
        <v>1</v>
      </c>
      <c r="N43" s="27" t="n">
        <v>1</v>
      </c>
      <c r="O43" s="27" t="s">
        <v>41</v>
      </c>
      <c r="P43" s="27" t="s">
        <v>41</v>
      </c>
      <c r="Q43" s="27" t="n">
        <v>2</v>
      </c>
      <c r="R43" s="27" t="s">
        <v>41</v>
      </c>
      <c r="S43" s="27" t="n">
        <v>1</v>
      </c>
      <c r="T43" s="27" t="s">
        <v>41</v>
      </c>
      <c r="U43" s="7"/>
      <c r="V43" s="7"/>
      <c r="W43" s="7"/>
    </row>
    <row r="44" customFormat="false" ht="12" hidden="false" customHeight="false" outlineLevel="0" collapsed="false">
      <c r="A44" s="28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1"/>
      <c r="U44" s="7"/>
      <c r="V44" s="7"/>
      <c r="W44" s="7"/>
    </row>
    <row r="45" customFormat="false" ht="12" hidden="false" customHeight="false" outlineLevel="0" collapsed="false">
      <c r="A45" s="25" t="s">
        <v>68</v>
      </c>
      <c r="B45" s="26" t="n">
        <f aca="false">SUM(C45:T45)</f>
        <v>61</v>
      </c>
      <c r="C45" s="27" t="s">
        <v>41</v>
      </c>
      <c r="D45" s="27" t="s">
        <v>41</v>
      </c>
      <c r="E45" s="27" t="n">
        <v>2</v>
      </c>
      <c r="F45" s="27" t="n">
        <v>3</v>
      </c>
      <c r="G45" s="27" t="s">
        <v>41</v>
      </c>
      <c r="H45" s="27" t="n">
        <v>1</v>
      </c>
      <c r="I45" s="27" t="n">
        <v>1</v>
      </c>
      <c r="J45" s="27" t="n">
        <v>28</v>
      </c>
      <c r="K45" s="27" t="n">
        <v>1</v>
      </c>
      <c r="L45" s="27" t="n">
        <v>10</v>
      </c>
      <c r="M45" s="27" t="n">
        <v>1</v>
      </c>
      <c r="N45" s="27" t="n">
        <v>6</v>
      </c>
      <c r="O45" s="27" t="n">
        <v>2</v>
      </c>
      <c r="P45" s="27" t="n">
        <v>2</v>
      </c>
      <c r="Q45" s="27" t="n">
        <v>2</v>
      </c>
      <c r="R45" s="27" t="s">
        <v>41</v>
      </c>
      <c r="S45" s="27" t="n">
        <v>2</v>
      </c>
      <c r="T45" s="27" t="s">
        <v>41</v>
      </c>
      <c r="U45" s="7"/>
      <c r="V45" s="7"/>
      <c r="W45" s="7"/>
    </row>
    <row r="46" customFormat="false" ht="12" hidden="false" customHeight="false" outlineLevel="0" collapsed="false">
      <c r="A46" s="25" t="s">
        <v>69</v>
      </c>
      <c r="B46" s="26" t="n">
        <f aca="false">SUM(C46:T46)</f>
        <v>49</v>
      </c>
      <c r="C46" s="27" t="s">
        <v>41</v>
      </c>
      <c r="D46" s="27" t="s">
        <v>41</v>
      </c>
      <c r="E46" s="27" t="n">
        <v>4</v>
      </c>
      <c r="F46" s="27" t="n">
        <v>6</v>
      </c>
      <c r="G46" s="27" t="s">
        <v>41</v>
      </c>
      <c r="H46" s="27" t="s">
        <v>41</v>
      </c>
      <c r="I46" s="27" t="s">
        <v>41</v>
      </c>
      <c r="J46" s="27" t="n">
        <v>13</v>
      </c>
      <c r="K46" s="27" t="s">
        <v>41</v>
      </c>
      <c r="L46" s="27" t="n">
        <v>6</v>
      </c>
      <c r="M46" s="27" t="n">
        <v>1</v>
      </c>
      <c r="N46" s="27" t="n">
        <v>2</v>
      </c>
      <c r="O46" s="27" t="n">
        <v>5</v>
      </c>
      <c r="P46" s="27" t="n">
        <v>2</v>
      </c>
      <c r="Q46" s="27" t="n">
        <v>6</v>
      </c>
      <c r="R46" s="27" t="s">
        <v>41</v>
      </c>
      <c r="S46" s="27" t="n">
        <v>4</v>
      </c>
      <c r="T46" s="27" t="s">
        <v>41</v>
      </c>
      <c r="U46" s="7"/>
      <c r="V46" s="7"/>
      <c r="W46" s="7"/>
    </row>
    <row r="47" customFormat="false" ht="12" hidden="false" customHeight="false" outlineLevel="0" collapsed="false">
      <c r="A47" s="25" t="s">
        <v>70</v>
      </c>
      <c r="B47" s="26" t="n">
        <f aca="false">SUM(C47:T47)</f>
        <v>58</v>
      </c>
      <c r="C47" s="27" t="s">
        <v>41</v>
      </c>
      <c r="D47" s="27" t="s">
        <v>41</v>
      </c>
      <c r="E47" s="27" t="n">
        <v>3</v>
      </c>
      <c r="F47" s="27" t="n">
        <v>6</v>
      </c>
      <c r="G47" s="27" t="s">
        <v>41</v>
      </c>
      <c r="H47" s="27" t="s">
        <v>41</v>
      </c>
      <c r="I47" s="27" t="s">
        <v>41</v>
      </c>
      <c r="J47" s="27" t="n">
        <v>16</v>
      </c>
      <c r="K47" s="27" t="n">
        <v>1</v>
      </c>
      <c r="L47" s="27" t="n">
        <v>8</v>
      </c>
      <c r="M47" s="27" t="n">
        <v>3</v>
      </c>
      <c r="N47" s="27" t="n">
        <v>5</v>
      </c>
      <c r="O47" s="27" t="n">
        <v>5</v>
      </c>
      <c r="P47" s="27" t="n">
        <v>3</v>
      </c>
      <c r="Q47" s="27" t="n">
        <v>2</v>
      </c>
      <c r="R47" s="27" t="s">
        <v>41</v>
      </c>
      <c r="S47" s="27" t="n">
        <v>3</v>
      </c>
      <c r="T47" s="27" t="n">
        <v>3</v>
      </c>
      <c r="U47" s="7"/>
      <c r="V47" s="7"/>
      <c r="W47" s="7"/>
    </row>
    <row r="48" customFormat="false" ht="12" hidden="false" customHeight="false" outlineLevel="0" collapsed="false">
      <c r="A48" s="25" t="s">
        <v>71</v>
      </c>
      <c r="B48" s="26" t="n">
        <f aca="false">SUM(C48:T48)</f>
        <v>83</v>
      </c>
      <c r="C48" s="27" t="s">
        <v>41</v>
      </c>
      <c r="D48" s="27" t="s">
        <v>41</v>
      </c>
      <c r="E48" s="27" t="n">
        <v>7</v>
      </c>
      <c r="F48" s="27" t="n">
        <v>9</v>
      </c>
      <c r="G48" s="27" t="s">
        <v>41</v>
      </c>
      <c r="H48" s="27" t="n">
        <v>1</v>
      </c>
      <c r="I48" s="27" t="n">
        <v>1</v>
      </c>
      <c r="J48" s="27" t="n">
        <v>23</v>
      </c>
      <c r="K48" s="27" t="n">
        <v>1</v>
      </c>
      <c r="L48" s="27" t="n">
        <v>6</v>
      </c>
      <c r="M48" s="27" t="n">
        <v>5</v>
      </c>
      <c r="N48" s="27" t="n">
        <v>8</v>
      </c>
      <c r="O48" s="27" t="n">
        <v>5</v>
      </c>
      <c r="P48" s="27" t="n">
        <v>4</v>
      </c>
      <c r="Q48" s="27" t="n">
        <v>8</v>
      </c>
      <c r="R48" s="27" t="n">
        <v>1</v>
      </c>
      <c r="S48" s="27" t="n">
        <v>4</v>
      </c>
      <c r="T48" s="27" t="s">
        <v>41</v>
      </c>
      <c r="U48" s="7"/>
      <c r="V48" s="7"/>
      <c r="W48" s="7"/>
    </row>
    <row r="49" customFormat="false" ht="12" hidden="false" customHeight="false" outlineLevel="0" collapsed="false">
      <c r="A49" s="28"/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1"/>
      <c r="U49" s="7"/>
      <c r="V49" s="7"/>
      <c r="W49" s="7"/>
    </row>
    <row r="50" customFormat="false" ht="12" hidden="false" customHeight="false" outlineLevel="0" collapsed="false">
      <c r="A50" s="25" t="s">
        <v>72</v>
      </c>
      <c r="B50" s="26" t="n">
        <f aca="false">SUM(C50:T50)</f>
        <v>25</v>
      </c>
      <c r="C50" s="27" t="s">
        <v>41</v>
      </c>
      <c r="D50" s="27" t="s">
        <v>41</v>
      </c>
      <c r="E50" s="27" t="n">
        <v>2</v>
      </c>
      <c r="F50" s="27" t="n">
        <v>3</v>
      </c>
      <c r="G50" s="27" t="s">
        <v>41</v>
      </c>
      <c r="H50" s="27" t="n">
        <v>1</v>
      </c>
      <c r="I50" s="27" t="s">
        <v>41</v>
      </c>
      <c r="J50" s="27" t="n">
        <v>1</v>
      </c>
      <c r="K50" s="27" t="s">
        <v>41</v>
      </c>
      <c r="L50" s="27" t="n">
        <v>5</v>
      </c>
      <c r="M50" s="27" t="n">
        <v>2</v>
      </c>
      <c r="N50" s="27" t="n">
        <v>2</v>
      </c>
      <c r="O50" s="27" t="n">
        <v>3</v>
      </c>
      <c r="P50" s="27" t="s">
        <v>41</v>
      </c>
      <c r="Q50" s="27" t="n">
        <v>3</v>
      </c>
      <c r="R50" s="27" t="s">
        <v>41</v>
      </c>
      <c r="S50" s="27" t="n">
        <v>3</v>
      </c>
      <c r="T50" s="27" t="s">
        <v>41</v>
      </c>
      <c r="U50" s="7"/>
      <c r="V50" s="7"/>
      <c r="W50" s="7"/>
    </row>
    <row r="51" customFormat="false" ht="12" hidden="false" customHeight="false" outlineLevel="0" collapsed="false">
      <c r="A51" s="28"/>
      <c r="B51" s="29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1"/>
      <c r="U51" s="7"/>
      <c r="V51" s="7"/>
      <c r="W51" s="7"/>
    </row>
    <row r="52" customFormat="false" ht="12" hidden="false" customHeight="false" outlineLevel="0" collapsed="false">
      <c r="A52" s="25" t="s">
        <v>73</v>
      </c>
      <c r="B52" s="26" t="n">
        <f aca="false">SUM(C52:T52)</f>
        <v>82</v>
      </c>
      <c r="C52" s="27" t="s">
        <v>41</v>
      </c>
      <c r="D52" s="27" t="s">
        <v>41</v>
      </c>
      <c r="E52" s="27" t="n">
        <v>4</v>
      </c>
      <c r="F52" s="27" t="n">
        <v>6</v>
      </c>
      <c r="G52" s="27" t="s">
        <v>41</v>
      </c>
      <c r="H52" s="27" t="s">
        <v>41</v>
      </c>
      <c r="I52" s="27" t="s">
        <v>41</v>
      </c>
      <c r="J52" s="27" t="n">
        <v>16</v>
      </c>
      <c r="K52" s="27" t="n">
        <v>3</v>
      </c>
      <c r="L52" s="27" t="n">
        <v>8</v>
      </c>
      <c r="M52" s="27" t="n">
        <v>3</v>
      </c>
      <c r="N52" s="27" t="n">
        <v>14</v>
      </c>
      <c r="O52" s="27" t="n">
        <v>6</v>
      </c>
      <c r="P52" s="27" t="n">
        <v>6</v>
      </c>
      <c r="Q52" s="27" t="n">
        <v>5</v>
      </c>
      <c r="R52" s="27" t="n">
        <v>1</v>
      </c>
      <c r="S52" s="27" t="n">
        <v>9</v>
      </c>
      <c r="T52" s="27" t="n">
        <v>1</v>
      </c>
      <c r="U52" s="7"/>
      <c r="V52" s="7"/>
      <c r="W52" s="7"/>
    </row>
    <row r="53" customFormat="false" ht="12" hidden="false" customHeight="false" outlineLevel="0" collapsed="false">
      <c r="A53" s="28"/>
      <c r="B53" s="2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1"/>
      <c r="U53" s="7"/>
      <c r="V53" s="7"/>
      <c r="W53" s="7"/>
    </row>
    <row r="54" customFormat="false" ht="12" hidden="false" customHeight="false" outlineLevel="0" collapsed="false">
      <c r="A54" s="25" t="s">
        <v>74</v>
      </c>
      <c r="B54" s="26" t="n">
        <f aca="false">SUM(C54:T54)</f>
        <v>388</v>
      </c>
      <c r="C54" s="27" t="n">
        <v>1</v>
      </c>
      <c r="D54" s="27" t="s">
        <v>41</v>
      </c>
      <c r="E54" s="27" t="n">
        <v>36</v>
      </c>
      <c r="F54" s="27" t="n">
        <v>43</v>
      </c>
      <c r="G54" s="27" t="s">
        <v>41</v>
      </c>
      <c r="H54" s="27" t="n">
        <v>7</v>
      </c>
      <c r="I54" s="27" t="n">
        <v>6</v>
      </c>
      <c r="J54" s="27" t="n">
        <v>81</v>
      </c>
      <c r="K54" s="27" t="n">
        <v>2</v>
      </c>
      <c r="L54" s="27" t="n">
        <v>14</v>
      </c>
      <c r="M54" s="27" t="n">
        <v>16</v>
      </c>
      <c r="N54" s="27" t="n">
        <v>65</v>
      </c>
      <c r="O54" s="27" t="n">
        <v>49</v>
      </c>
      <c r="P54" s="27" t="n">
        <v>15</v>
      </c>
      <c r="Q54" s="27" t="n">
        <v>25</v>
      </c>
      <c r="R54" s="27" t="n">
        <v>1</v>
      </c>
      <c r="S54" s="27" t="n">
        <v>27</v>
      </c>
      <c r="T54" s="27" t="s">
        <v>41</v>
      </c>
      <c r="U54" s="7"/>
      <c r="V54" s="7"/>
      <c r="W54" s="7"/>
    </row>
    <row r="55" customFormat="false" ht="12" hidden="false" customHeight="false" outlineLevel="0" collapsed="false">
      <c r="A55" s="28"/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1"/>
      <c r="U55" s="7"/>
      <c r="V55" s="7"/>
      <c r="W55" s="7"/>
    </row>
    <row r="56" customFormat="false" ht="12" hidden="false" customHeight="false" outlineLevel="0" collapsed="false">
      <c r="A56" s="25" t="s">
        <v>75</v>
      </c>
      <c r="B56" s="26" t="n">
        <f aca="false">SUM(C56:T56)</f>
        <v>146</v>
      </c>
      <c r="C56" s="27" t="s">
        <v>41</v>
      </c>
      <c r="D56" s="27" t="n">
        <v>1</v>
      </c>
      <c r="E56" s="27" t="n">
        <v>6</v>
      </c>
      <c r="F56" s="27" t="n">
        <v>7</v>
      </c>
      <c r="G56" s="27" t="s">
        <v>41</v>
      </c>
      <c r="H56" s="27" t="s">
        <v>41</v>
      </c>
      <c r="I56" s="27" t="n">
        <v>1</v>
      </c>
      <c r="J56" s="27" t="n">
        <v>53</v>
      </c>
      <c r="K56" s="27" t="n">
        <v>5</v>
      </c>
      <c r="L56" s="27" t="n">
        <v>15</v>
      </c>
      <c r="M56" s="27" t="n">
        <v>4</v>
      </c>
      <c r="N56" s="27" t="n">
        <v>16</v>
      </c>
      <c r="O56" s="27" t="n">
        <v>15</v>
      </c>
      <c r="P56" s="27" t="n">
        <v>6</v>
      </c>
      <c r="Q56" s="27" t="n">
        <v>4</v>
      </c>
      <c r="R56" s="27" t="n">
        <v>3</v>
      </c>
      <c r="S56" s="27" t="n">
        <v>8</v>
      </c>
      <c r="T56" s="27" t="n">
        <v>2</v>
      </c>
      <c r="U56" s="7"/>
      <c r="V56" s="7"/>
      <c r="W56" s="7"/>
    </row>
    <row r="57" customFormat="false" ht="12" hidden="false" customHeight="false" outlineLevel="0" collapsed="false">
      <c r="A57" s="28"/>
      <c r="B57" s="29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1"/>
      <c r="U57" s="7"/>
      <c r="V57" s="7"/>
      <c r="W57" s="7"/>
    </row>
    <row r="58" customFormat="false" ht="12" hidden="false" customHeight="false" outlineLevel="0" collapsed="false">
      <c r="A58" s="25" t="s">
        <v>76</v>
      </c>
      <c r="B58" s="26" t="n">
        <f aca="false">SUM(C58:T58)</f>
        <v>38</v>
      </c>
      <c r="C58" s="27" t="s">
        <v>41</v>
      </c>
      <c r="D58" s="27" t="s">
        <v>41</v>
      </c>
      <c r="E58" s="27" t="n">
        <v>1</v>
      </c>
      <c r="F58" s="27" t="n">
        <v>12</v>
      </c>
      <c r="G58" s="27" t="n">
        <v>2</v>
      </c>
      <c r="H58" s="27" t="n">
        <v>1</v>
      </c>
      <c r="I58" s="27" t="s">
        <v>41</v>
      </c>
      <c r="J58" s="27" t="n">
        <v>2</v>
      </c>
      <c r="K58" s="27" t="n">
        <v>1</v>
      </c>
      <c r="L58" s="27" t="n">
        <v>1</v>
      </c>
      <c r="M58" s="27" t="n">
        <v>4</v>
      </c>
      <c r="N58" s="27" t="n">
        <v>2</v>
      </c>
      <c r="O58" s="27" t="s">
        <v>41</v>
      </c>
      <c r="P58" s="27" t="n">
        <v>1</v>
      </c>
      <c r="Q58" s="27" t="n">
        <v>3</v>
      </c>
      <c r="R58" s="27" t="s">
        <v>41</v>
      </c>
      <c r="S58" s="27" t="n">
        <v>7</v>
      </c>
      <c r="T58" s="27" t="n">
        <v>1</v>
      </c>
      <c r="U58" s="7"/>
      <c r="V58" s="7"/>
      <c r="W58" s="7"/>
    </row>
    <row r="59" customFormat="false" ht="12" hidden="false" customHeight="false" outlineLevel="0" collapsed="false">
      <c r="A59" s="28"/>
      <c r="B59" s="29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1"/>
      <c r="U59" s="7"/>
      <c r="V59" s="7"/>
      <c r="W59" s="7"/>
    </row>
    <row r="60" customFormat="false" ht="12" hidden="false" customHeight="false" outlineLevel="0" collapsed="false">
      <c r="A60" s="25" t="s">
        <v>77</v>
      </c>
      <c r="B60" s="26" t="n">
        <f aca="false">SUM(C60:T60)</f>
        <v>28</v>
      </c>
      <c r="C60" s="27" t="s">
        <v>41</v>
      </c>
      <c r="D60" s="27" t="s">
        <v>41</v>
      </c>
      <c r="E60" s="27" t="n">
        <v>1</v>
      </c>
      <c r="F60" s="27" t="n">
        <v>3</v>
      </c>
      <c r="G60" s="27" t="s">
        <v>41</v>
      </c>
      <c r="H60" s="27" t="n">
        <v>1</v>
      </c>
      <c r="I60" s="27" t="s">
        <v>41</v>
      </c>
      <c r="J60" s="27" t="n">
        <v>6</v>
      </c>
      <c r="K60" s="27" t="s">
        <v>41</v>
      </c>
      <c r="L60" s="27" t="n">
        <v>6</v>
      </c>
      <c r="M60" s="27" t="n">
        <v>1</v>
      </c>
      <c r="N60" s="27" t="s">
        <v>41</v>
      </c>
      <c r="O60" s="27" t="n">
        <v>2</v>
      </c>
      <c r="P60" s="27" t="n">
        <v>5</v>
      </c>
      <c r="Q60" s="27" t="n">
        <v>2</v>
      </c>
      <c r="R60" s="27" t="s">
        <v>41</v>
      </c>
      <c r="S60" s="27" t="n">
        <v>1</v>
      </c>
      <c r="T60" s="27" t="s">
        <v>41</v>
      </c>
      <c r="U60" s="7"/>
      <c r="V60" s="7"/>
      <c r="W60" s="7"/>
    </row>
    <row r="61" customFormat="false" ht="12" hidden="false" customHeight="false" outlineLevel="0" collapsed="false">
      <c r="A61" s="25" t="s">
        <v>78</v>
      </c>
      <c r="B61" s="26" t="n">
        <f aca="false">SUM(C61:T61)</f>
        <v>18</v>
      </c>
      <c r="C61" s="27" t="s">
        <v>41</v>
      </c>
      <c r="D61" s="27" t="s">
        <v>41</v>
      </c>
      <c r="E61" s="27" t="n">
        <v>1</v>
      </c>
      <c r="F61" s="27" t="n">
        <v>2</v>
      </c>
      <c r="G61" s="27" t="s">
        <v>41</v>
      </c>
      <c r="H61" s="27" t="s">
        <v>41</v>
      </c>
      <c r="I61" s="27" t="s">
        <v>41</v>
      </c>
      <c r="J61" s="27" t="n">
        <v>4</v>
      </c>
      <c r="K61" s="27" t="s">
        <v>41</v>
      </c>
      <c r="L61" s="27" t="n">
        <v>3</v>
      </c>
      <c r="M61" s="27" t="n">
        <v>1</v>
      </c>
      <c r="N61" s="27" t="s">
        <v>41</v>
      </c>
      <c r="O61" s="27" t="n">
        <v>2</v>
      </c>
      <c r="P61" s="27" t="n">
        <v>2</v>
      </c>
      <c r="Q61" s="27" t="n">
        <v>2</v>
      </c>
      <c r="R61" s="27" t="s">
        <v>41</v>
      </c>
      <c r="S61" s="27" t="n">
        <v>1</v>
      </c>
      <c r="T61" s="27" t="s">
        <v>41</v>
      </c>
      <c r="U61" s="7"/>
      <c r="V61" s="7"/>
      <c r="W61" s="7"/>
    </row>
    <row r="62" customFormat="false" ht="12" hidden="false" customHeight="false" outlineLevel="0" collapsed="false">
      <c r="A62" s="25" t="s">
        <v>79</v>
      </c>
      <c r="B62" s="26" t="n">
        <f aca="false">SUM(C62:T62)</f>
        <v>9</v>
      </c>
      <c r="C62" s="27" t="s">
        <v>41</v>
      </c>
      <c r="D62" s="27" t="s">
        <v>41</v>
      </c>
      <c r="E62" s="27" t="s">
        <v>41</v>
      </c>
      <c r="F62" s="27" t="s">
        <v>41</v>
      </c>
      <c r="G62" s="27" t="s">
        <v>41</v>
      </c>
      <c r="H62" s="27" t="s">
        <v>41</v>
      </c>
      <c r="I62" s="27" t="s">
        <v>41</v>
      </c>
      <c r="J62" s="27" t="n">
        <v>2</v>
      </c>
      <c r="K62" s="27" t="s">
        <v>41</v>
      </c>
      <c r="L62" s="27" t="n">
        <v>2</v>
      </c>
      <c r="M62" s="27" t="n">
        <v>1</v>
      </c>
      <c r="N62" s="27" t="s">
        <v>41</v>
      </c>
      <c r="O62" s="27" t="n">
        <v>2</v>
      </c>
      <c r="P62" s="27" t="n">
        <v>1</v>
      </c>
      <c r="Q62" s="27" t="n">
        <v>1</v>
      </c>
      <c r="R62" s="27" t="s">
        <v>41</v>
      </c>
      <c r="S62" s="27" t="s">
        <v>41</v>
      </c>
      <c r="T62" s="27" t="s">
        <v>41</v>
      </c>
      <c r="U62" s="7"/>
      <c r="V62" s="7"/>
      <c r="W62" s="7"/>
    </row>
    <row r="63" customFormat="false" ht="12" hidden="false" customHeight="false" outlineLevel="0" collapsed="false">
      <c r="A63" s="28"/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1"/>
      <c r="U63" s="7"/>
      <c r="V63" s="7"/>
      <c r="W63" s="7"/>
    </row>
    <row r="64" customFormat="false" ht="12" hidden="false" customHeight="false" outlineLevel="0" collapsed="false">
      <c r="A64" s="25" t="s">
        <v>80</v>
      </c>
      <c r="B64" s="26" t="n">
        <f aca="false">SUM(C64:T64)</f>
        <v>35</v>
      </c>
      <c r="C64" s="27" t="n">
        <v>1</v>
      </c>
      <c r="D64" s="27" t="s">
        <v>41</v>
      </c>
      <c r="E64" s="27" t="n">
        <v>3</v>
      </c>
      <c r="F64" s="27" t="n">
        <v>20</v>
      </c>
      <c r="G64" s="27" t="s">
        <v>41</v>
      </c>
      <c r="H64" s="27" t="s">
        <v>41</v>
      </c>
      <c r="I64" s="27" t="s">
        <v>41</v>
      </c>
      <c r="J64" s="27" t="n">
        <v>5</v>
      </c>
      <c r="K64" s="27" t="s">
        <v>41</v>
      </c>
      <c r="L64" s="27" t="n">
        <v>2</v>
      </c>
      <c r="M64" s="27" t="n">
        <v>1</v>
      </c>
      <c r="N64" s="27" t="n">
        <v>1</v>
      </c>
      <c r="O64" s="27" t="n">
        <v>1</v>
      </c>
      <c r="P64" s="27" t="s">
        <v>41</v>
      </c>
      <c r="Q64" s="27" t="s">
        <v>41</v>
      </c>
      <c r="R64" s="27" t="s">
        <v>41</v>
      </c>
      <c r="S64" s="27" t="n">
        <v>1</v>
      </c>
      <c r="T64" s="27" t="s">
        <v>41</v>
      </c>
      <c r="U64" s="7"/>
      <c r="V64" s="7"/>
      <c r="W64" s="7"/>
    </row>
    <row r="65" customFormat="false" ht="12" hidden="false" customHeight="false" outlineLevel="0" collapsed="false">
      <c r="A65" s="28"/>
      <c r="B65" s="29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1"/>
      <c r="U65" s="7"/>
      <c r="V65" s="7"/>
      <c r="W65" s="7"/>
    </row>
    <row r="66" customFormat="false" ht="12" hidden="false" customHeight="false" outlineLevel="0" collapsed="false">
      <c r="A66" s="25" t="s">
        <v>81</v>
      </c>
      <c r="B66" s="26" t="n">
        <f aca="false">SUM(C66:T66)</f>
        <v>15</v>
      </c>
      <c r="C66" s="27" t="s">
        <v>41</v>
      </c>
      <c r="D66" s="27" t="s">
        <v>41</v>
      </c>
      <c r="E66" s="27" t="s">
        <v>41</v>
      </c>
      <c r="F66" s="27" t="n">
        <v>7</v>
      </c>
      <c r="G66" s="27" t="s">
        <v>41</v>
      </c>
      <c r="H66" s="27" t="s">
        <v>41</v>
      </c>
      <c r="I66" s="27" t="s">
        <v>41</v>
      </c>
      <c r="J66" s="27" t="n">
        <v>2</v>
      </c>
      <c r="K66" s="27" t="n">
        <v>1</v>
      </c>
      <c r="L66" s="27" t="n">
        <v>2</v>
      </c>
      <c r="M66" s="27" t="s">
        <v>41</v>
      </c>
      <c r="N66" s="27" t="s">
        <v>41</v>
      </c>
      <c r="O66" s="27" t="n">
        <v>2</v>
      </c>
      <c r="P66" s="27" t="s">
        <v>41</v>
      </c>
      <c r="Q66" s="27" t="n">
        <v>1</v>
      </c>
      <c r="R66" s="27" t="s">
        <v>41</v>
      </c>
      <c r="S66" s="27" t="s">
        <v>41</v>
      </c>
      <c r="T66" s="27" t="s">
        <v>41</v>
      </c>
      <c r="U66" s="7"/>
      <c r="V66" s="7"/>
      <c r="W66" s="7"/>
    </row>
    <row r="67" customFormat="false" ht="12" hidden="false" customHeight="false" outlineLevel="0" collapsed="false">
      <c r="A67" s="28"/>
      <c r="B67" s="29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1"/>
      <c r="U67" s="7"/>
      <c r="V67" s="7"/>
      <c r="W67" s="7"/>
    </row>
    <row r="68" customFormat="false" ht="12" hidden="false" customHeight="false" outlineLevel="0" collapsed="false">
      <c r="A68" s="25" t="s">
        <v>82</v>
      </c>
      <c r="B68" s="26" t="n">
        <f aca="false">SUM(C68:T68)</f>
        <v>14</v>
      </c>
      <c r="C68" s="27" t="s">
        <v>41</v>
      </c>
      <c r="D68" s="27" t="s">
        <v>41</v>
      </c>
      <c r="E68" s="27" t="n">
        <v>3</v>
      </c>
      <c r="F68" s="27" t="s">
        <v>41</v>
      </c>
      <c r="G68" s="27" t="s">
        <v>41</v>
      </c>
      <c r="H68" s="27" t="s">
        <v>41</v>
      </c>
      <c r="I68" s="27" t="s">
        <v>41</v>
      </c>
      <c r="J68" s="27" t="n">
        <v>2</v>
      </c>
      <c r="K68" s="27" t="s">
        <v>41</v>
      </c>
      <c r="L68" s="27" t="s">
        <v>41</v>
      </c>
      <c r="M68" s="27" t="n">
        <v>1</v>
      </c>
      <c r="N68" s="27" t="n">
        <v>1</v>
      </c>
      <c r="O68" s="27" t="s">
        <v>41</v>
      </c>
      <c r="P68" s="27" t="s">
        <v>41</v>
      </c>
      <c r="Q68" s="27" t="s">
        <v>41</v>
      </c>
      <c r="R68" s="27" t="n">
        <v>1</v>
      </c>
      <c r="S68" s="27" t="n">
        <v>6</v>
      </c>
      <c r="T68" s="27" t="s">
        <v>41</v>
      </c>
      <c r="U68" s="7"/>
      <c r="V68" s="7"/>
      <c r="W68" s="7"/>
    </row>
    <row r="69" customFormat="false" ht="12" hidden="false" customHeight="false" outlineLevel="0" collapsed="false">
      <c r="A69" s="28"/>
      <c r="B69" s="29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1"/>
      <c r="U69" s="7"/>
      <c r="V69" s="7"/>
      <c r="W69" s="7"/>
    </row>
    <row r="70" customFormat="false" ht="12" hidden="false" customHeight="false" outlineLevel="0" collapsed="false">
      <c r="A70" s="25" t="s">
        <v>83</v>
      </c>
      <c r="B70" s="26" t="n">
        <f aca="false">SUM(C70:T70)</f>
        <v>7</v>
      </c>
      <c r="C70" s="27" t="s">
        <v>41</v>
      </c>
      <c r="D70" s="27" t="s">
        <v>41</v>
      </c>
      <c r="E70" s="27" t="s">
        <v>41</v>
      </c>
      <c r="F70" s="27" t="n">
        <v>1</v>
      </c>
      <c r="G70" s="27" t="s">
        <v>41</v>
      </c>
      <c r="H70" s="27" t="n">
        <v>1</v>
      </c>
      <c r="I70" s="27" t="s">
        <v>41</v>
      </c>
      <c r="J70" s="27" t="n">
        <v>3</v>
      </c>
      <c r="K70" s="27" t="s">
        <v>41</v>
      </c>
      <c r="L70" s="27" t="s">
        <v>41</v>
      </c>
      <c r="M70" s="27" t="s">
        <v>41</v>
      </c>
      <c r="N70" s="27" t="s">
        <v>41</v>
      </c>
      <c r="O70" s="27" t="s">
        <v>41</v>
      </c>
      <c r="P70" s="27" t="n">
        <v>1</v>
      </c>
      <c r="Q70" s="27" t="n">
        <v>1</v>
      </c>
      <c r="R70" s="27" t="s">
        <v>41</v>
      </c>
      <c r="S70" s="27" t="s">
        <v>41</v>
      </c>
      <c r="T70" s="27" t="s">
        <v>41</v>
      </c>
      <c r="U70" s="7"/>
      <c r="V70" s="7"/>
      <c r="W70" s="7"/>
    </row>
    <row r="71" customFormat="false" ht="12" hidden="false" customHeight="false" outlineLevel="0" collapsed="false">
      <c r="A71" s="28"/>
      <c r="B71" s="29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1"/>
      <c r="U71" s="7"/>
      <c r="V71" s="7"/>
      <c r="W71" s="7"/>
    </row>
    <row r="72" customFormat="false" ht="12" hidden="false" customHeight="false" outlineLevel="0" collapsed="false">
      <c r="A72" s="25" t="s">
        <v>84</v>
      </c>
      <c r="B72" s="26" t="n">
        <f aca="false">SUM(C72:T72)</f>
        <v>103</v>
      </c>
      <c r="C72" s="27" t="s">
        <v>41</v>
      </c>
      <c r="D72" s="27" t="s">
        <v>41</v>
      </c>
      <c r="E72" s="27" t="n">
        <v>7</v>
      </c>
      <c r="F72" s="27" t="n">
        <v>8</v>
      </c>
      <c r="G72" s="27" t="s">
        <v>41</v>
      </c>
      <c r="H72" s="27" t="s">
        <v>41</v>
      </c>
      <c r="I72" s="27" t="n">
        <v>3</v>
      </c>
      <c r="J72" s="27" t="n">
        <v>38</v>
      </c>
      <c r="K72" s="27" t="s">
        <v>41</v>
      </c>
      <c r="L72" s="27" t="n">
        <v>3</v>
      </c>
      <c r="M72" s="27" t="n">
        <v>3</v>
      </c>
      <c r="N72" s="27" t="n">
        <v>15</v>
      </c>
      <c r="O72" s="27" t="n">
        <v>10</v>
      </c>
      <c r="P72" s="27" t="n">
        <v>3</v>
      </c>
      <c r="Q72" s="27" t="n">
        <v>6</v>
      </c>
      <c r="R72" s="27" t="s">
        <v>41</v>
      </c>
      <c r="S72" s="27" t="n">
        <v>6</v>
      </c>
      <c r="T72" s="27" t="n">
        <v>1</v>
      </c>
      <c r="U72" s="7"/>
      <c r="V72" s="7"/>
      <c r="W72" s="7"/>
    </row>
    <row r="73" customFormat="false" ht="12" hidden="false" customHeight="false" outlineLevel="0" collapsed="false">
      <c r="A73" s="28"/>
      <c r="B73" s="29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1"/>
      <c r="U73" s="7"/>
      <c r="V73" s="7"/>
      <c r="W73" s="7"/>
    </row>
    <row r="74" customFormat="false" ht="12" hidden="false" customHeight="false" outlineLevel="0" collapsed="false">
      <c r="A74" s="25" t="s">
        <v>85</v>
      </c>
      <c r="B74" s="26" t="n">
        <f aca="false">SUM(C74:T74)</f>
        <v>66</v>
      </c>
      <c r="C74" s="27" t="s">
        <v>41</v>
      </c>
      <c r="D74" s="27" t="s">
        <v>41</v>
      </c>
      <c r="E74" s="27" t="n">
        <v>3</v>
      </c>
      <c r="F74" s="27" t="s">
        <v>41</v>
      </c>
      <c r="G74" s="27" t="s">
        <v>41</v>
      </c>
      <c r="H74" s="27" t="s">
        <v>41</v>
      </c>
      <c r="I74" s="27" t="n">
        <v>2</v>
      </c>
      <c r="J74" s="27" t="n">
        <v>8</v>
      </c>
      <c r="K74" s="27" t="n">
        <v>1</v>
      </c>
      <c r="L74" s="27" t="n">
        <v>8</v>
      </c>
      <c r="M74" s="27" t="n">
        <v>1</v>
      </c>
      <c r="N74" s="27" t="n">
        <v>26</v>
      </c>
      <c r="O74" s="27" t="n">
        <v>9</v>
      </c>
      <c r="P74" s="27" t="n">
        <v>2</v>
      </c>
      <c r="Q74" s="27" t="n">
        <v>5</v>
      </c>
      <c r="R74" s="27" t="s">
        <v>41</v>
      </c>
      <c r="S74" s="27" t="s">
        <v>41</v>
      </c>
      <c r="T74" s="27" t="n">
        <v>1</v>
      </c>
      <c r="U74" s="7"/>
      <c r="V74" s="7"/>
      <c r="W74" s="7"/>
    </row>
    <row r="75" customFormat="false" ht="12" hidden="false" customHeight="false" outlineLevel="0" collapsed="false">
      <c r="A75" s="25" t="s">
        <v>86</v>
      </c>
      <c r="B75" s="26" t="n">
        <f aca="false">SUM(C75:T75)</f>
        <v>111</v>
      </c>
      <c r="C75" s="27" t="s">
        <v>41</v>
      </c>
      <c r="D75" s="27" t="s">
        <v>41</v>
      </c>
      <c r="E75" s="27" t="n">
        <v>6</v>
      </c>
      <c r="F75" s="27" t="n">
        <v>6</v>
      </c>
      <c r="G75" s="27" t="s">
        <v>41</v>
      </c>
      <c r="H75" s="27" t="s">
        <v>41</v>
      </c>
      <c r="I75" s="27" t="s">
        <v>41</v>
      </c>
      <c r="J75" s="27" t="n">
        <v>18</v>
      </c>
      <c r="K75" s="27" t="n">
        <v>2</v>
      </c>
      <c r="L75" s="27" t="n">
        <v>7</v>
      </c>
      <c r="M75" s="27" t="n">
        <v>7</v>
      </c>
      <c r="N75" s="27" t="n">
        <v>34</v>
      </c>
      <c r="O75" s="27" t="n">
        <v>13</v>
      </c>
      <c r="P75" s="27" t="n">
        <v>6</v>
      </c>
      <c r="Q75" s="27" t="n">
        <v>7</v>
      </c>
      <c r="R75" s="27" t="n">
        <v>1</v>
      </c>
      <c r="S75" s="27" t="n">
        <v>4</v>
      </c>
      <c r="T75" s="27" t="s">
        <v>41</v>
      </c>
      <c r="U75" s="7"/>
      <c r="V75" s="7"/>
      <c r="W75" s="7"/>
    </row>
    <row r="76" customFormat="false" ht="12" hidden="false" customHeight="false" outlineLevel="0" collapsed="false">
      <c r="A76" s="25" t="s">
        <v>87</v>
      </c>
      <c r="B76" s="26" t="n">
        <f aca="false">SUM(C76:T76)</f>
        <v>107</v>
      </c>
      <c r="C76" s="27" t="s">
        <v>41</v>
      </c>
      <c r="D76" s="27" t="s">
        <v>41</v>
      </c>
      <c r="E76" s="27" t="n">
        <v>9</v>
      </c>
      <c r="F76" s="27" t="n">
        <v>5</v>
      </c>
      <c r="G76" s="27" t="s">
        <v>41</v>
      </c>
      <c r="H76" s="27" t="n">
        <v>1</v>
      </c>
      <c r="I76" s="27" t="n">
        <v>1</v>
      </c>
      <c r="J76" s="27" t="n">
        <v>31</v>
      </c>
      <c r="K76" s="27" t="n">
        <v>1</v>
      </c>
      <c r="L76" s="27" t="n">
        <v>2</v>
      </c>
      <c r="M76" s="27" t="n">
        <v>4</v>
      </c>
      <c r="N76" s="27" t="n">
        <v>32</v>
      </c>
      <c r="O76" s="27" t="n">
        <v>9</v>
      </c>
      <c r="P76" s="27" t="n">
        <v>3</v>
      </c>
      <c r="Q76" s="27" t="n">
        <v>4</v>
      </c>
      <c r="R76" s="27" t="s">
        <v>41</v>
      </c>
      <c r="S76" s="27" t="n">
        <v>5</v>
      </c>
      <c r="T76" s="27" t="s">
        <v>41</v>
      </c>
      <c r="U76" s="7"/>
      <c r="V76" s="7"/>
      <c r="W76" s="7"/>
    </row>
    <row r="77" customFormat="false" ht="12" hidden="false" customHeight="false" outlineLevel="0" collapsed="false">
      <c r="A77" s="25" t="s">
        <v>88</v>
      </c>
      <c r="B77" s="26" t="n">
        <f aca="false">SUM(C77:T77)</f>
        <v>106</v>
      </c>
      <c r="C77" s="27" t="n">
        <v>1</v>
      </c>
      <c r="D77" s="27" t="s">
        <v>41</v>
      </c>
      <c r="E77" s="27" t="n">
        <v>5</v>
      </c>
      <c r="F77" s="27" t="n">
        <v>9</v>
      </c>
      <c r="G77" s="27" t="s">
        <v>41</v>
      </c>
      <c r="H77" s="27" t="n">
        <v>1</v>
      </c>
      <c r="I77" s="27" t="s">
        <v>41</v>
      </c>
      <c r="J77" s="27" t="n">
        <v>39</v>
      </c>
      <c r="K77" s="27" t="s">
        <v>41</v>
      </c>
      <c r="L77" s="27" t="n">
        <v>1</v>
      </c>
      <c r="M77" s="27" t="n">
        <v>6</v>
      </c>
      <c r="N77" s="27" t="n">
        <v>26</v>
      </c>
      <c r="O77" s="27" t="n">
        <v>6</v>
      </c>
      <c r="P77" s="27" t="n">
        <v>3</v>
      </c>
      <c r="Q77" s="27" t="n">
        <v>6</v>
      </c>
      <c r="R77" s="27" t="s">
        <v>41</v>
      </c>
      <c r="S77" s="27" t="n">
        <v>3</v>
      </c>
      <c r="T77" s="27" t="s">
        <v>41</v>
      </c>
      <c r="U77" s="7"/>
      <c r="V77" s="7"/>
      <c r="W77" s="7"/>
    </row>
    <row r="78" customFormat="false" ht="12" hidden="false" customHeight="false" outlineLevel="0" collapsed="false">
      <c r="A78" s="28"/>
      <c r="B78" s="29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1"/>
      <c r="U78" s="7"/>
      <c r="V78" s="7"/>
      <c r="W78" s="7"/>
    </row>
    <row r="79" customFormat="false" ht="12" hidden="false" customHeight="false" outlineLevel="0" collapsed="false">
      <c r="A79" s="25" t="s">
        <v>89</v>
      </c>
      <c r="B79" s="26" t="n">
        <f aca="false">SUM(C79:T79)</f>
        <v>123</v>
      </c>
      <c r="C79" s="27" t="s">
        <v>41</v>
      </c>
      <c r="D79" s="27" t="s">
        <v>41</v>
      </c>
      <c r="E79" s="27" t="n">
        <v>12</v>
      </c>
      <c r="F79" s="27" t="n">
        <v>10</v>
      </c>
      <c r="G79" s="27" t="s">
        <v>41</v>
      </c>
      <c r="H79" s="27" t="n">
        <v>1</v>
      </c>
      <c r="I79" s="27" t="n">
        <v>5</v>
      </c>
      <c r="J79" s="27" t="n">
        <v>32</v>
      </c>
      <c r="K79" s="27" t="n">
        <v>3</v>
      </c>
      <c r="L79" s="27" t="n">
        <v>9</v>
      </c>
      <c r="M79" s="27" t="n">
        <v>7</v>
      </c>
      <c r="N79" s="27" t="n">
        <v>13</v>
      </c>
      <c r="O79" s="27" t="n">
        <v>6</v>
      </c>
      <c r="P79" s="27" t="n">
        <v>11</v>
      </c>
      <c r="Q79" s="27" t="n">
        <v>4</v>
      </c>
      <c r="R79" s="27" t="n">
        <v>2</v>
      </c>
      <c r="S79" s="27" t="n">
        <v>8</v>
      </c>
      <c r="T79" s="27" t="s">
        <v>41</v>
      </c>
      <c r="U79" s="7"/>
      <c r="V79" s="7"/>
      <c r="W79" s="7"/>
    </row>
    <row r="80" customFormat="false" ht="12" hidden="false" customHeight="false" outlineLevel="0" collapsed="false">
      <c r="A80" s="28"/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1"/>
      <c r="U80" s="7"/>
      <c r="V80" s="7"/>
      <c r="W80" s="7"/>
    </row>
    <row r="81" customFormat="false" ht="12" hidden="false" customHeight="false" outlineLevel="0" collapsed="false">
      <c r="A81" s="25" t="s">
        <v>90</v>
      </c>
      <c r="B81" s="26" t="n">
        <f aca="false">SUM(C81:T81)</f>
        <v>3</v>
      </c>
      <c r="C81" s="27" t="s">
        <v>41</v>
      </c>
      <c r="D81" s="27" t="s">
        <v>41</v>
      </c>
      <c r="E81" s="27" t="n">
        <v>1</v>
      </c>
      <c r="F81" s="27" t="s">
        <v>41</v>
      </c>
      <c r="G81" s="27" t="s">
        <v>41</v>
      </c>
      <c r="H81" s="27" t="s">
        <v>41</v>
      </c>
      <c r="I81" s="27" t="s">
        <v>41</v>
      </c>
      <c r="J81" s="27" t="s">
        <v>41</v>
      </c>
      <c r="K81" s="27" t="s">
        <v>41</v>
      </c>
      <c r="L81" s="27" t="s">
        <v>41</v>
      </c>
      <c r="M81" s="27" t="s">
        <v>41</v>
      </c>
      <c r="N81" s="27" t="n">
        <v>1</v>
      </c>
      <c r="O81" s="27" t="s">
        <v>41</v>
      </c>
      <c r="P81" s="27" t="s">
        <v>41</v>
      </c>
      <c r="Q81" s="27" t="s">
        <v>41</v>
      </c>
      <c r="R81" s="27" t="s">
        <v>41</v>
      </c>
      <c r="S81" s="27" t="n">
        <v>1</v>
      </c>
      <c r="T81" s="27" t="s">
        <v>41</v>
      </c>
      <c r="U81" s="7"/>
      <c r="V81" s="7"/>
      <c r="W81" s="7"/>
    </row>
    <row r="82" customFormat="false" ht="12" hidden="false" customHeight="false" outlineLevel="0" collapsed="false">
      <c r="A82" s="28"/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1"/>
      <c r="U82" s="7"/>
      <c r="V82" s="7"/>
      <c r="W82" s="7"/>
    </row>
    <row r="83" customFormat="false" ht="12" hidden="false" customHeight="false" outlineLevel="0" collapsed="false">
      <c r="A83" s="25" t="s">
        <v>91</v>
      </c>
      <c r="B83" s="26" t="n">
        <f aca="false">SUM(C83:T83)</f>
        <v>22</v>
      </c>
      <c r="C83" s="27" t="s">
        <v>41</v>
      </c>
      <c r="D83" s="27" t="s">
        <v>41</v>
      </c>
      <c r="E83" s="27" t="n">
        <v>4</v>
      </c>
      <c r="F83" s="27" t="n">
        <v>4</v>
      </c>
      <c r="G83" s="27" t="s">
        <v>41</v>
      </c>
      <c r="H83" s="27" t="n">
        <v>1</v>
      </c>
      <c r="I83" s="27" t="n">
        <v>1</v>
      </c>
      <c r="J83" s="27" t="n">
        <v>3</v>
      </c>
      <c r="K83" s="27" t="s">
        <v>41</v>
      </c>
      <c r="L83" s="27" t="s">
        <v>41</v>
      </c>
      <c r="M83" s="27" t="n">
        <v>1</v>
      </c>
      <c r="N83" s="27" t="n">
        <v>1</v>
      </c>
      <c r="O83" s="27" t="n">
        <v>4</v>
      </c>
      <c r="P83" s="27" t="s">
        <v>41</v>
      </c>
      <c r="Q83" s="27" t="s">
        <v>41</v>
      </c>
      <c r="R83" s="27" t="s">
        <v>41</v>
      </c>
      <c r="S83" s="27" t="n">
        <v>3</v>
      </c>
      <c r="T83" s="27" t="s">
        <v>41</v>
      </c>
      <c r="U83" s="7"/>
      <c r="V83" s="7"/>
      <c r="W83" s="7"/>
    </row>
    <row r="84" customFormat="false" ht="12" hidden="false" customHeight="false" outlineLevel="0" collapsed="false">
      <c r="A84" s="28"/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1"/>
      <c r="U84" s="7"/>
      <c r="V84" s="7"/>
      <c r="W84" s="7"/>
    </row>
    <row r="85" customFormat="false" ht="12" hidden="false" customHeight="false" outlineLevel="0" collapsed="false">
      <c r="A85" s="25" t="s">
        <v>92</v>
      </c>
      <c r="B85" s="26" t="n">
        <f aca="false">SUM(C85:T85)</f>
        <v>6</v>
      </c>
      <c r="C85" s="27" t="s">
        <v>41</v>
      </c>
      <c r="D85" s="27" t="s">
        <v>41</v>
      </c>
      <c r="E85" s="27" t="s">
        <v>41</v>
      </c>
      <c r="F85" s="27" t="n">
        <v>4</v>
      </c>
      <c r="G85" s="27" t="s">
        <v>41</v>
      </c>
      <c r="H85" s="27" t="s">
        <v>41</v>
      </c>
      <c r="I85" s="27" t="n">
        <v>1</v>
      </c>
      <c r="J85" s="27" t="s">
        <v>41</v>
      </c>
      <c r="K85" s="27" t="s">
        <v>41</v>
      </c>
      <c r="L85" s="27" t="n">
        <v>1</v>
      </c>
      <c r="M85" s="27" t="s">
        <v>41</v>
      </c>
      <c r="N85" s="27" t="s">
        <v>41</v>
      </c>
      <c r="O85" s="27" t="s">
        <v>41</v>
      </c>
      <c r="P85" s="27" t="s">
        <v>41</v>
      </c>
      <c r="Q85" s="27" t="s">
        <v>41</v>
      </c>
      <c r="R85" s="27" t="s">
        <v>41</v>
      </c>
      <c r="S85" s="27" t="s">
        <v>41</v>
      </c>
      <c r="T85" s="27" t="s">
        <v>41</v>
      </c>
      <c r="U85" s="7"/>
      <c r="V85" s="7"/>
      <c r="W85" s="7"/>
    </row>
    <row r="86" customFormat="false" ht="12" hidden="false" customHeight="false" outlineLevel="0" collapsed="false">
      <c r="A86" s="28"/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1"/>
      <c r="U86" s="7"/>
      <c r="V86" s="7"/>
      <c r="W86" s="7"/>
    </row>
    <row r="87" customFormat="false" ht="12" hidden="false" customHeight="false" outlineLevel="0" collapsed="false">
      <c r="A87" s="25" t="s">
        <v>93</v>
      </c>
      <c r="B87" s="26" t="n">
        <f aca="false">SUM(C87:T87)</f>
        <v>6</v>
      </c>
      <c r="C87" s="27" t="s">
        <v>41</v>
      </c>
      <c r="D87" s="27" t="s">
        <v>41</v>
      </c>
      <c r="E87" s="27" t="s">
        <v>41</v>
      </c>
      <c r="F87" s="27" t="s">
        <v>41</v>
      </c>
      <c r="G87" s="27" t="s">
        <v>41</v>
      </c>
      <c r="H87" s="27" t="s">
        <v>41</v>
      </c>
      <c r="I87" s="27" t="s">
        <v>41</v>
      </c>
      <c r="J87" s="27" t="n">
        <v>1</v>
      </c>
      <c r="K87" s="27" t="s">
        <v>41</v>
      </c>
      <c r="L87" s="27" t="n">
        <v>1</v>
      </c>
      <c r="M87" s="27" t="s">
        <v>41</v>
      </c>
      <c r="N87" s="27" t="n">
        <v>2</v>
      </c>
      <c r="O87" s="27" t="s">
        <v>41</v>
      </c>
      <c r="P87" s="27" t="s">
        <v>41</v>
      </c>
      <c r="Q87" s="27" t="s">
        <v>41</v>
      </c>
      <c r="R87" s="27" t="s">
        <v>41</v>
      </c>
      <c r="S87" s="27" t="n">
        <v>2</v>
      </c>
      <c r="T87" s="27" t="s">
        <v>41</v>
      </c>
      <c r="U87" s="7"/>
      <c r="V87" s="7"/>
      <c r="W87" s="7"/>
    </row>
    <row r="88" customFormat="false" ht="12" hidden="false" customHeight="false" outlineLevel="0" collapsed="false">
      <c r="A88" s="28"/>
      <c r="B88" s="29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1"/>
      <c r="U88" s="7"/>
      <c r="V88" s="7"/>
      <c r="W88" s="7"/>
    </row>
    <row r="89" customFormat="false" ht="12" hidden="false" customHeight="false" outlineLevel="0" collapsed="false">
      <c r="A89" s="25" t="s">
        <v>94</v>
      </c>
      <c r="B89" s="26" t="n">
        <f aca="false">SUM(C89:T89)</f>
        <v>76</v>
      </c>
      <c r="C89" s="27" t="s">
        <v>41</v>
      </c>
      <c r="D89" s="27" t="s">
        <v>41</v>
      </c>
      <c r="E89" s="27" t="n">
        <v>7</v>
      </c>
      <c r="F89" s="27" t="n">
        <v>7</v>
      </c>
      <c r="G89" s="27" t="s">
        <v>41</v>
      </c>
      <c r="H89" s="27" t="n">
        <v>1</v>
      </c>
      <c r="I89" s="27" t="n">
        <v>1</v>
      </c>
      <c r="J89" s="27" t="n">
        <v>24</v>
      </c>
      <c r="K89" s="27" t="n">
        <v>1</v>
      </c>
      <c r="L89" s="27" t="s">
        <v>41</v>
      </c>
      <c r="M89" s="27" t="n">
        <v>1</v>
      </c>
      <c r="N89" s="27" t="n">
        <v>8</v>
      </c>
      <c r="O89" s="27" t="n">
        <v>7</v>
      </c>
      <c r="P89" s="27" t="n">
        <v>2</v>
      </c>
      <c r="Q89" s="27" t="n">
        <v>7</v>
      </c>
      <c r="R89" s="27" t="s">
        <v>41</v>
      </c>
      <c r="S89" s="27" t="n">
        <v>9</v>
      </c>
      <c r="T89" s="27" t="n">
        <v>1</v>
      </c>
      <c r="U89" s="7"/>
      <c r="V89" s="7"/>
      <c r="W89" s="7"/>
    </row>
    <row r="90" customFormat="false" ht="12" hidden="false" customHeight="false" outlineLevel="0" collapsed="false">
      <c r="A90" s="34"/>
      <c r="B90" s="29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5"/>
      <c r="U90" s="7"/>
      <c r="V90" s="7"/>
      <c r="W90" s="7"/>
    </row>
    <row r="91" customFormat="false" ht="12" hidden="false" customHeight="false" outlineLevel="0" collapsed="false">
      <c r="A91" s="36" t="s">
        <v>95</v>
      </c>
      <c r="B91" s="26" t="n">
        <f aca="false">SUM(C91:T91)</f>
        <v>2</v>
      </c>
      <c r="C91" s="27" t="s">
        <v>41</v>
      </c>
      <c r="D91" s="27" t="s">
        <v>41</v>
      </c>
      <c r="E91" s="27" t="s">
        <v>41</v>
      </c>
      <c r="F91" s="27" t="s">
        <v>41</v>
      </c>
      <c r="G91" s="27" t="s">
        <v>41</v>
      </c>
      <c r="H91" s="27" t="s">
        <v>41</v>
      </c>
      <c r="I91" s="27" t="s">
        <v>41</v>
      </c>
      <c r="J91" s="27" t="s">
        <v>41</v>
      </c>
      <c r="K91" s="27" t="s">
        <v>41</v>
      </c>
      <c r="L91" s="27" t="s">
        <v>41</v>
      </c>
      <c r="M91" s="27" t="s">
        <v>41</v>
      </c>
      <c r="N91" s="27" t="n">
        <v>1</v>
      </c>
      <c r="O91" s="27" t="s">
        <v>41</v>
      </c>
      <c r="P91" s="27" t="s">
        <v>41</v>
      </c>
      <c r="Q91" s="27" t="s">
        <v>41</v>
      </c>
      <c r="R91" s="27" t="s">
        <v>41</v>
      </c>
      <c r="S91" s="27" t="s">
        <v>41</v>
      </c>
      <c r="T91" s="37" t="n">
        <v>1</v>
      </c>
      <c r="U91" s="7"/>
      <c r="V91" s="7"/>
      <c r="W91" s="7"/>
    </row>
    <row r="92" customFormat="false" ht="12" hidden="false" customHeight="false" outlineLevel="0" collapsed="false">
      <c r="A92" s="28"/>
      <c r="B92" s="29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1"/>
      <c r="U92" s="7"/>
      <c r="V92" s="7"/>
      <c r="W92" s="7"/>
    </row>
    <row r="93" customFormat="false" ht="12" hidden="false" customHeight="false" outlineLevel="0" collapsed="false">
      <c r="A93" s="25" t="s">
        <v>96</v>
      </c>
      <c r="B93" s="26" t="n">
        <f aca="false">SUM(C93:T93)</f>
        <v>69</v>
      </c>
      <c r="C93" s="27" t="s">
        <v>41</v>
      </c>
      <c r="D93" s="27" t="s">
        <v>41</v>
      </c>
      <c r="E93" s="27" t="n">
        <v>3</v>
      </c>
      <c r="F93" s="27" t="n">
        <v>8</v>
      </c>
      <c r="G93" s="27" t="s">
        <v>41</v>
      </c>
      <c r="H93" s="27" t="n">
        <v>1</v>
      </c>
      <c r="I93" s="27" t="s">
        <v>41</v>
      </c>
      <c r="J93" s="27" t="n">
        <v>16</v>
      </c>
      <c r="K93" s="27" t="s">
        <v>41</v>
      </c>
      <c r="L93" s="27" t="n">
        <v>4</v>
      </c>
      <c r="M93" s="27" t="n">
        <v>2</v>
      </c>
      <c r="N93" s="27" t="n">
        <v>7</v>
      </c>
      <c r="O93" s="27" t="n">
        <v>7</v>
      </c>
      <c r="P93" s="27" t="n">
        <v>3</v>
      </c>
      <c r="Q93" s="27" t="n">
        <v>6</v>
      </c>
      <c r="R93" s="27" t="n">
        <v>1</v>
      </c>
      <c r="S93" s="27" t="n">
        <v>10</v>
      </c>
      <c r="T93" s="27" t="n">
        <v>1</v>
      </c>
      <c r="U93" s="7"/>
      <c r="V93" s="7"/>
      <c r="W93" s="7"/>
    </row>
    <row r="94" customFormat="false" ht="12" hidden="false" customHeight="false" outlineLevel="0" collapsed="false">
      <c r="A94" s="28"/>
      <c r="B94" s="29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1"/>
      <c r="U94" s="7"/>
      <c r="V94" s="7"/>
      <c r="W94" s="7"/>
    </row>
    <row r="95" customFormat="false" ht="12" hidden="false" customHeight="false" outlineLevel="0" collapsed="false">
      <c r="A95" s="25" t="s">
        <v>97</v>
      </c>
      <c r="B95" s="26" t="n">
        <f aca="false">SUM(C95:T95)</f>
        <v>85</v>
      </c>
      <c r="C95" s="27" t="s">
        <v>41</v>
      </c>
      <c r="D95" s="27" t="s">
        <v>41</v>
      </c>
      <c r="E95" s="27" t="n">
        <v>1</v>
      </c>
      <c r="F95" s="27" t="n">
        <v>1</v>
      </c>
      <c r="G95" s="27" t="s">
        <v>41</v>
      </c>
      <c r="H95" s="27" t="n">
        <v>1</v>
      </c>
      <c r="I95" s="27" t="n">
        <v>1</v>
      </c>
      <c r="J95" s="27" t="n">
        <v>7</v>
      </c>
      <c r="K95" s="27" t="n">
        <v>3</v>
      </c>
      <c r="L95" s="27" t="n">
        <v>14</v>
      </c>
      <c r="M95" s="27" t="n">
        <v>20</v>
      </c>
      <c r="N95" s="27" t="n">
        <v>17</v>
      </c>
      <c r="O95" s="27" t="n">
        <v>5</v>
      </c>
      <c r="P95" s="27" t="s">
        <v>41</v>
      </c>
      <c r="Q95" s="27" t="n">
        <v>6</v>
      </c>
      <c r="R95" s="27" t="s">
        <v>41</v>
      </c>
      <c r="S95" s="27" t="n">
        <v>5</v>
      </c>
      <c r="T95" s="27" t="n">
        <v>4</v>
      </c>
      <c r="U95" s="7"/>
      <c r="V95" s="7"/>
      <c r="W95" s="7"/>
    </row>
    <row r="96" customFormat="false" ht="12" hidden="false" customHeight="false" outlineLevel="0" collapsed="false">
      <c r="A96" s="25" t="s">
        <v>98</v>
      </c>
      <c r="B96" s="26" t="n">
        <f aca="false">SUM(C96:T96)</f>
        <v>46</v>
      </c>
      <c r="C96" s="27" t="s">
        <v>41</v>
      </c>
      <c r="D96" s="27" t="s">
        <v>41</v>
      </c>
      <c r="E96" s="27" t="s">
        <v>41</v>
      </c>
      <c r="F96" s="27" t="n">
        <v>1</v>
      </c>
      <c r="G96" s="27" t="s">
        <v>41</v>
      </c>
      <c r="H96" s="27" t="n">
        <v>9</v>
      </c>
      <c r="I96" s="27" t="n">
        <v>3</v>
      </c>
      <c r="J96" s="27" t="n">
        <v>2</v>
      </c>
      <c r="K96" s="27" t="s">
        <v>41</v>
      </c>
      <c r="L96" s="27" t="n">
        <v>2</v>
      </c>
      <c r="M96" s="27" t="n">
        <v>3</v>
      </c>
      <c r="N96" s="27" t="n">
        <v>15</v>
      </c>
      <c r="O96" s="27" t="n">
        <v>5</v>
      </c>
      <c r="P96" s="27" t="n">
        <v>2</v>
      </c>
      <c r="Q96" s="27" t="n">
        <v>1</v>
      </c>
      <c r="R96" s="27" t="n">
        <v>1</v>
      </c>
      <c r="S96" s="27" t="n">
        <v>2</v>
      </c>
      <c r="T96" s="27" t="s">
        <v>41</v>
      </c>
      <c r="U96" s="7"/>
      <c r="V96" s="7"/>
      <c r="W96" s="7"/>
    </row>
    <row r="97" customFormat="false" ht="12" hidden="false" customHeight="false" outlineLevel="0" collapsed="false">
      <c r="A97" s="25" t="s">
        <v>99</v>
      </c>
      <c r="B97" s="26" t="n">
        <f aca="false">SUM(C97:T97)</f>
        <v>37</v>
      </c>
      <c r="C97" s="27" t="s">
        <v>41</v>
      </c>
      <c r="D97" s="27" t="s">
        <v>41</v>
      </c>
      <c r="E97" s="27" t="s">
        <v>41</v>
      </c>
      <c r="F97" s="27" t="n">
        <v>2</v>
      </c>
      <c r="G97" s="27" t="n">
        <v>1</v>
      </c>
      <c r="H97" s="27" t="n">
        <v>1</v>
      </c>
      <c r="I97" s="27" t="s">
        <v>41</v>
      </c>
      <c r="J97" s="27" t="n">
        <v>11</v>
      </c>
      <c r="K97" s="27" t="n">
        <v>1</v>
      </c>
      <c r="L97" s="27" t="n">
        <v>1</v>
      </c>
      <c r="M97" s="27" t="n">
        <v>5</v>
      </c>
      <c r="N97" s="27" t="n">
        <v>4</v>
      </c>
      <c r="O97" s="27" t="n">
        <v>7</v>
      </c>
      <c r="P97" s="27" t="s">
        <v>41</v>
      </c>
      <c r="Q97" s="27" t="n">
        <v>3</v>
      </c>
      <c r="R97" s="27" t="s">
        <v>41</v>
      </c>
      <c r="S97" s="27" t="n">
        <v>1</v>
      </c>
      <c r="T97" s="27" t="s">
        <v>41</v>
      </c>
      <c r="U97" s="7"/>
      <c r="V97" s="7"/>
      <c r="W97" s="7"/>
    </row>
    <row r="98" customFormat="false" ht="12" hidden="false" customHeight="false" outlineLevel="0" collapsed="false">
      <c r="A98" s="28"/>
      <c r="B98" s="29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1"/>
      <c r="U98" s="7"/>
      <c r="V98" s="7"/>
      <c r="W98" s="7"/>
    </row>
    <row r="99" customFormat="false" ht="12" hidden="false" customHeight="false" outlineLevel="0" collapsed="false">
      <c r="A99" s="25" t="s">
        <v>100</v>
      </c>
      <c r="B99" s="26" t="n">
        <f aca="false">SUM(C99:T99)</f>
        <v>28</v>
      </c>
      <c r="C99" s="27" t="s">
        <v>41</v>
      </c>
      <c r="D99" s="27" t="s">
        <v>41</v>
      </c>
      <c r="E99" s="27" t="n">
        <v>1</v>
      </c>
      <c r="F99" s="27" t="s">
        <v>41</v>
      </c>
      <c r="G99" s="27" t="s">
        <v>41</v>
      </c>
      <c r="H99" s="27" t="s">
        <v>41</v>
      </c>
      <c r="I99" s="27" t="s">
        <v>41</v>
      </c>
      <c r="J99" s="27" t="n">
        <v>2</v>
      </c>
      <c r="K99" s="27" t="s">
        <v>41</v>
      </c>
      <c r="L99" s="27" t="s">
        <v>41</v>
      </c>
      <c r="M99" s="27" t="n">
        <v>3</v>
      </c>
      <c r="N99" s="27" t="n">
        <v>1</v>
      </c>
      <c r="O99" s="27" t="n">
        <v>2</v>
      </c>
      <c r="P99" s="27" t="n">
        <v>4</v>
      </c>
      <c r="Q99" s="27" t="n">
        <v>12</v>
      </c>
      <c r="R99" s="27" t="s">
        <v>41</v>
      </c>
      <c r="S99" s="27" t="n">
        <v>1</v>
      </c>
      <c r="T99" s="27" t="n">
        <v>2</v>
      </c>
      <c r="U99" s="7"/>
      <c r="V99" s="7"/>
      <c r="W99" s="7"/>
    </row>
    <row r="100" customFormat="false" ht="12" hidden="false" customHeight="false" outlineLevel="0" collapsed="false">
      <c r="A100" s="25" t="s">
        <v>101</v>
      </c>
      <c r="B100" s="26" t="n">
        <f aca="false">SUM(C100:T100)</f>
        <v>31</v>
      </c>
      <c r="C100" s="27" t="s">
        <v>41</v>
      </c>
      <c r="D100" s="27" t="s">
        <v>41</v>
      </c>
      <c r="E100" s="27" t="n">
        <v>4</v>
      </c>
      <c r="F100" s="27" t="n">
        <v>2</v>
      </c>
      <c r="G100" s="27" t="s">
        <v>41</v>
      </c>
      <c r="H100" s="27" t="s">
        <v>41</v>
      </c>
      <c r="I100" s="27" t="s">
        <v>41</v>
      </c>
      <c r="J100" s="27" t="n">
        <v>12</v>
      </c>
      <c r="K100" s="27" t="n">
        <v>1</v>
      </c>
      <c r="L100" s="27" t="n">
        <v>3</v>
      </c>
      <c r="M100" s="27" t="n">
        <v>1</v>
      </c>
      <c r="N100" s="27" t="n">
        <v>3</v>
      </c>
      <c r="O100" s="27" t="n">
        <v>4</v>
      </c>
      <c r="P100" s="27" t="s">
        <v>41</v>
      </c>
      <c r="Q100" s="27" t="n">
        <v>1</v>
      </c>
      <c r="R100" s="27" t="s">
        <v>41</v>
      </c>
      <c r="S100" s="27" t="s">
        <v>41</v>
      </c>
      <c r="T100" s="27" t="s">
        <v>41</v>
      </c>
      <c r="U100" s="7"/>
      <c r="V100" s="7"/>
      <c r="W100" s="7"/>
    </row>
    <row r="101" customFormat="false" ht="12" hidden="false" customHeight="false" outlineLevel="0" collapsed="false">
      <c r="A101" s="28"/>
      <c r="B101" s="29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1"/>
      <c r="U101" s="7"/>
      <c r="V101" s="7"/>
      <c r="W101" s="7"/>
    </row>
    <row r="102" customFormat="false" ht="12" hidden="false" customHeight="false" outlineLevel="0" collapsed="false">
      <c r="A102" s="25" t="s">
        <v>102</v>
      </c>
      <c r="B102" s="26" t="n">
        <f aca="false">SUM(C102:T102)</f>
        <v>52</v>
      </c>
      <c r="C102" s="27" t="s">
        <v>41</v>
      </c>
      <c r="D102" s="27" t="s">
        <v>41</v>
      </c>
      <c r="E102" s="27" t="n">
        <v>8</v>
      </c>
      <c r="F102" s="27" t="n">
        <v>2</v>
      </c>
      <c r="G102" s="27" t="s">
        <v>41</v>
      </c>
      <c r="H102" s="27" t="s">
        <v>41</v>
      </c>
      <c r="I102" s="27" t="s">
        <v>41</v>
      </c>
      <c r="J102" s="27" t="n">
        <v>15</v>
      </c>
      <c r="K102" s="27" t="s">
        <v>41</v>
      </c>
      <c r="L102" s="27" t="n">
        <v>3</v>
      </c>
      <c r="M102" s="27" t="n">
        <v>2</v>
      </c>
      <c r="N102" s="27" t="n">
        <v>10</v>
      </c>
      <c r="O102" s="27" t="n">
        <v>4</v>
      </c>
      <c r="P102" s="27" t="n">
        <v>3</v>
      </c>
      <c r="Q102" s="27" t="n">
        <v>1</v>
      </c>
      <c r="R102" s="27" t="s">
        <v>41</v>
      </c>
      <c r="S102" s="27" t="n">
        <v>4</v>
      </c>
      <c r="T102" s="27" t="s">
        <v>41</v>
      </c>
      <c r="U102" s="7"/>
      <c r="V102" s="7"/>
      <c r="W102" s="7"/>
    </row>
    <row r="103" customFormat="false" ht="12" hidden="false" customHeight="false" outlineLevel="0" collapsed="false">
      <c r="A103" s="25" t="s">
        <v>103</v>
      </c>
      <c r="B103" s="26" t="n">
        <f aca="false">SUM(C103:T103)</f>
        <v>48</v>
      </c>
      <c r="C103" s="27" t="s">
        <v>41</v>
      </c>
      <c r="D103" s="27" t="s">
        <v>41</v>
      </c>
      <c r="E103" s="27" t="n">
        <v>7</v>
      </c>
      <c r="F103" s="27" t="n">
        <v>3</v>
      </c>
      <c r="G103" s="27" t="s">
        <v>41</v>
      </c>
      <c r="H103" s="27" t="s">
        <v>41</v>
      </c>
      <c r="I103" s="27" t="n">
        <v>1</v>
      </c>
      <c r="J103" s="27" t="n">
        <v>9</v>
      </c>
      <c r="K103" s="27" t="n">
        <v>2</v>
      </c>
      <c r="L103" s="27" t="n">
        <v>1</v>
      </c>
      <c r="M103" s="27" t="n">
        <v>2</v>
      </c>
      <c r="N103" s="27" t="n">
        <v>9</v>
      </c>
      <c r="O103" s="27" t="n">
        <v>4</v>
      </c>
      <c r="P103" s="27" t="n">
        <v>2</v>
      </c>
      <c r="Q103" s="27" t="n">
        <v>5</v>
      </c>
      <c r="R103" s="27" t="s">
        <v>41</v>
      </c>
      <c r="S103" s="27" t="n">
        <v>2</v>
      </c>
      <c r="T103" s="27" t="n">
        <v>1</v>
      </c>
      <c r="U103" s="7"/>
      <c r="V103" s="7"/>
      <c r="W103" s="7"/>
    </row>
    <row r="104" customFormat="false" ht="12" hidden="false" customHeight="false" outlineLevel="0" collapsed="false">
      <c r="A104" s="28"/>
      <c r="B104" s="29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1"/>
      <c r="U104" s="7"/>
      <c r="V104" s="7"/>
      <c r="W104" s="7"/>
    </row>
    <row r="105" customFormat="false" ht="12" hidden="false" customHeight="false" outlineLevel="0" collapsed="false">
      <c r="A105" s="25" t="s">
        <v>104</v>
      </c>
      <c r="B105" s="26" t="n">
        <f aca="false">SUM(C105:T105)</f>
        <v>129</v>
      </c>
      <c r="C105" s="27" t="s">
        <v>41</v>
      </c>
      <c r="D105" s="27" t="s">
        <v>41</v>
      </c>
      <c r="E105" s="27" t="n">
        <v>11</v>
      </c>
      <c r="F105" s="27" t="n">
        <v>7</v>
      </c>
      <c r="G105" s="27" t="s">
        <v>41</v>
      </c>
      <c r="H105" s="27" t="n">
        <v>2</v>
      </c>
      <c r="I105" s="27" t="s">
        <v>41</v>
      </c>
      <c r="J105" s="27" t="n">
        <v>31</v>
      </c>
      <c r="K105" s="27" t="s">
        <v>41</v>
      </c>
      <c r="L105" s="27" t="n">
        <v>18</v>
      </c>
      <c r="M105" s="27" t="n">
        <v>12</v>
      </c>
      <c r="N105" s="27" t="n">
        <v>16</v>
      </c>
      <c r="O105" s="27" t="n">
        <v>13</v>
      </c>
      <c r="P105" s="27" t="n">
        <v>11</v>
      </c>
      <c r="Q105" s="27" t="n">
        <v>2</v>
      </c>
      <c r="R105" s="27" t="s">
        <v>41</v>
      </c>
      <c r="S105" s="27" t="n">
        <v>6</v>
      </c>
      <c r="T105" s="27" t="s">
        <v>41</v>
      </c>
      <c r="U105" s="7"/>
      <c r="V105" s="7"/>
      <c r="W105" s="7"/>
    </row>
    <row r="106" customFormat="false" ht="12" hidden="false" customHeight="false" outlineLevel="0" collapsed="false">
      <c r="A106" s="28"/>
      <c r="B106" s="29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1"/>
      <c r="U106" s="7"/>
      <c r="V106" s="7"/>
      <c r="W106" s="7"/>
    </row>
    <row r="107" customFormat="false" ht="12" hidden="false" customHeight="false" outlineLevel="0" collapsed="false">
      <c r="A107" s="25" t="s">
        <v>105</v>
      </c>
      <c r="B107" s="26" t="n">
        <f aca="false">SUM(C107:T107)</f>
        <v>83</v>
      </c>
      <c r="C107" s="27" t="s">
        <v>41</v>
      </c>
      <c r="D107" s="27" t="s">
        <v>41</v>
      </c>
      <c r="E107" s="27" t="n">
        <v>7</v>
      </c>
      <c r="F107" s="27" t="n">
        <v>9</v>
      </c>
      <c r="G107" s="27" t="s">
        <v>41</v>
      </c>
      <c r="H107" s="27" t="s">
        <v>41</v>
      </c>
      <c r="I107" s="27" t="n">
        <v>3</v>
      </c>
      <c r="J107" s="27" t="n">
        <v>19</v>
      </c>
      <c r="K107" s="27" t="n">
        <v>2</v>
      </c>
      <c r="L107" s="27" t="n">
        <v>4</v>
      </c>
      <c r="M107" s="27" t="n">
        <v>3</v>
      </c>
      <c r="N107" s="27" t="n">
        <v>14</v>
      </c>
      <c r="O107" s="27" t="n">
        <v>7</v>
      </c>
      <c r="P107" s="27" t="n">
        <v>1</v>
      </c>
      <c r="Q107" s="27" t="n">
        <v>7</v>
      </c>
      <c r="R107" s="27" t="n">
        <v>1</v>
      </c>
      <c r="S107" s="27" t="n">
        <v>6</v>
      </c>
      <c r="T107" s="27" t="s">
        <v>41</v>
      </c>
      <c r="U107" s="7"/>
      <c r="V107" s="7"/>
      <c r="W107" s="7"/>
    </row>
    <row r="108" customFormat="false" ht="12" hidden="false" customHeight="false" outlineLevel="0" collapsed="false">
      <c r="A108" s="28"/>
      <c r="B108" s="29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1"/>
      <c r="U108" s="7"/>
      <c r="V108" s="7"/>
      <c r="W108" s="7"/>
    </row>
    <row r="109" customFormat="false" ht="12" hidden="false" customHeight="false" outlineLevel="0" collapsed="false">
      <c r="A109" s="25" t="s">
        <v>106</v>
      </c>
      <c r="B109" s="26" t="n">
        <f aca="false">SUM(C109:T109)</f>
        <v>2</v>
      </c>
      <c r="C109" s="27" t="s">
        <v>41</v>
      </c>
      <c r="D109" s="27" t="s">
        <v>41</v>
      </c>
      <c r="E109" s="27" t="s">
        <v>41</v>
      </c>
      <c r="F109" s="27" t="s">
        <v>41</v>
      </c>
      <c r="G109" s="27" t="s">
        <v>41</v>
      </c>
      <c r="H109" s="27" t="s">
        <v>41</v>
      </c>
      <c r="I109" s="27" t="s">
        <v>41</v>
      </c>
      <c r="J109" s="27" t="s">
        <v>41</v>
      </c>
      <c r="K109" s="27" t="s">
        <v>41</v>
      </c>
      <c r="L109" s="27" t="s">
        <v>41</v>
      </c>
      <c r="M109" s="27" t="s">
        <v>41</v>
      </c>
      <c r="N109" s="27" t="n">
        <v>2</v>
      </c>
      <c r="O109" s="27" t="s">
        <v>41</v>
      </c>
      <c r="P109" s="27" t="s">
        <v>41</v>
      </c>
      <c r="Q109" s="27" t="s">
        <v>41</v>
      </c>
      <c r="R109" s="27" t="s">
        <v>41</v>
      </c>
      <c r="S109" s="27" t="s">
        <v>41</v>
      </c>
      <c r="T109" s="27" t="s">
        <v>41</v>
      </c>
      <c r="U109" s="7"/>
      <c r="V109" s="7"/>
      <c r="W109" s="7"/>
    </row>
    <row r="110" customFormat="false" ht="12" hidden="false" customHeight="false" outlineLevel="0" collapsed="false">
      <c r="A110" s="28"/>
      <c r="B110" s="29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1"/>
      <c r="U110" s="7"/>
      <c r="V110" s="7"/>
      <c r="W110" s="7"/>
    </row>
    <row r="111" customFormat="false" ht="12" hidden="false" customHeight="false" outlineLevel="0" collapsed="false">
      <c r="A111" s="25" t="s">
        <v>107</v>
      </c>
      <c r="B111" s="26" t="n">
        <f aca="false">SUM(C111:T111)</f>
        <v>90</v>
      </c>
      <c r="C111" s="27" t="s">
        <v>41</v>
      </c>
      <c r="D111" s="27" t="s">
        <v>41</v>
      </c>
      <c r="E111" s="27" t="n">
        <v>8</v>
      </c>
      <c r="F111" s="27" t="n">
        <v>10</v>
      </c>
      <c r="G111" s="27" t="s">
        <v>41</v>
      </c>
      <c r="H111" s="27" t="n">
        <v>1</v>
      </c>
      <c r="I111" s="27" t="s">
        <v>41</v>
      </c>
      <c r="J111" s="27" t="n">
        <v>34</v>
      </c>
      <c r="K111" s="27" t="s">
        <v>41</v>
      </c>
      <c r="L111" s="27" t="n">
        <v>6</v>
      </c>
      <c r="M111" s="27" t="n">
        <v>1</v>
      </c>
      <c r="N111" s="27" t="n">
        <v>9</v>
      </c>
      <c r="O111" s="27" t="n">
        <v>8</v>
      </c>
      <c r="P111" s="27" t="n">
        <v>2</v>
      </c>
      <c r="Q111" s="27" t="n">
        <v>6</v>
      </c>
      <c r="R111" s="27" t="n">
        <v>1</v>
      </c>
      <c r="S111" s="27" t="n">
        <v>4</v>
      </c>
      <c r="T111" s="27" t="s">
        <v>41</v>
      </c>
      <c r="U111" s="7"/>
      <c r="V111" s="7"/>
      <c r="W111" s="7"/>
    </row>
    <row r="112" customFormat="false" ht="12" hidden="false" customHeight="false" outlineLevel="0" collapsed="false">
      <c r="A112" s="25" t="s">
        <v>108</v>
      </c>
      <c r="B112" s="26" t="n">
        <f aca="false">SUM(C112:T112)</f>
        <v>49</v>
      </c>
      <c r="C112" s="27" t="s">
        <v>41</v>
      </c>
      <c r="D112" s="27" t="s">
        <v>41</v>
      </c>
      <c r="E112" s="27" t="n">
        <v>5</v>
      </c>
      <c r="F112" s="27" t="n">
        <v>4</v>
      </c>
      <c r="G112" s="27" t="s">
        <v>41</v>
      </c>
      <c r="H112" s="27" t="s">
        <v>41</v>
      </c>
      <c r="I112" s="27" t="s">
        <v>41</v>
      </c>
      <c r="J112" s="27" t="n">
        <v>12</v>
      </c>
      <c r="K112" s="27" t="n">
        <v>1</v>
      </c>
      <c r="L112" s="27" t="n">
        <v>3</v>
      </c>
      <c r="M112" s="27" t="n">
        <v>4</v>
      </c>
      <c r="N112" s="27" t="n">
        <v>4</v>
      </c>
      <c r="O112" s="27" t="n">
        <v>7</v>
      </c>
      <c r="P112" s="27" t="n">
        <v>5</v>
      </c>
      <c r="Q112" s="27" t="n">
        <v>3</v>
      </c>
      <c r="R112" s="27" t="s">
        <v>41</v>
      </c>
      <c r="S112" s="27" t="n">
        <v>1</v>
      </c>
      <c r="T112" s="27" t="s">
        <v>41</v>
      </c>
      <c r="U112" s="7"/>
      <c r="V112" s="7"/>
      <c r="W112" s="7"/>
    </row>
    <row r="113" customFormat="false" ht="12" hidden="false" customHeight="false" outlineLevel="0" collapsed="false">
      <c r="A113" s="25" t="s">
        <v>109</v>
      </c>
      <c r="B113" s="26" t="n">
        <f aca="false">SUM(C113:T113)</f>
        <v>52</v>
      </c>
      <c r="C113" s="27" t="s">
        <v>41</v>
      </c>
      <c r="D113" s="27" t="s">
        <v>41</v>
      </c>
      <c r="E113" s="27" t="n">
        <v>7</v>
      </c>
      <c r="F113" s="27" t="n">
        <v>6</v>
      </c>
      <c r="G113" s="27" t="s">
        <v>41</v>
      </c>
      <c r="H113" s="27" t="s">
        <v>41</v>
      </c>
      <c r="I113" s="27" t="s">
        <v>41</v>
      </c>
      <c r="J113" s="27" t="n">
        <v>10</v>
      </c>
      <c r="K113" s="27" t="n">
        <v>1</v>
      </c>
      <c r="L113" s="27" t="n">
        <v>2</v>
      </c>
      <c r="M113" s="27" t="n">
        <v>1</v>
      </c>
      <c r="N113" s="27" t="n">
        <v>7</v>
      </c>
      <c r="O113" s="27" t="n">
        <v>7</v>
      </c>
      <c r="P113" s="27" t="n">
        <v>6</v>
      </c>
      <c r="Q113" s="27" t="n">
        <v>4</v>
      </c>
      <c r="R113" s="27" t="s">
        <v>41</v>
      </c>
      <c r="S113" s="27" t="n">
        <v>1</v>
      </c>
      <c r="T113" s="27" t="s">
        <v>41</v>
      </c>
      <c r="U113" s="7"/>
      <c r="V113" s="7"/>
      <c r="W113" s="7"/>
    </row>
    <row r="114" customFormat="false" ht="12" hidden="false" customHeight="false" outlineLevel="0" collapsed="false">
      <c r="A114" s="25" t="s">
        <v>110</v>
      </c>
      <c r="B114" s="26" t="n">
        <f aca="false">SUM(C114:T114)</f>
        <v>85</v>
      </c>
      <c r="C114" s="27" t="s">
        <v>41</v>
      </c>
      <c r="D114" s="27" t="s">
        <v>41</v>
      </c>
      <c r="E114" s="27" t="n">
        <v>8</v>
      </c>
      <c r="F114" s="27" t="n">
        <v>14</v>
      </c>
      <c r="G114" s="27" t="s">
        <v>41</v>
      </c>
      <c r="H114" s="27" t="s">
        <v>41</v>
      </c>
      <c r="I114" s="27" t="n">
        <v>2</v>
      </c>
      <c r="J114" s="27" t="n">
        <v>30</v>
      </c>
      <c r="K114" s="27" t="s">
        <v>41</v>
      </c>
      <c r="L114" s="27" t="n">
        <v>8</v>
      </c>
      <c r="M114" s="27" t="n">
        <v>1</v>
      </c>
      <c r="N114" s="27" t="n">
        <v>4</v>
      </c>
      <c r="O114" s="27" t="n">
        <v>2</v>
      </c>
      <c r="P114" s="27" t="n">
        <v>2</v>
      </c>
      <c r="Q114" s="27" t="n">
        <v>3</v>
      </c>
      <c r="R114" s="27" t="n">
        <v>2</v>
      </c>
      <c r="S114" s="27" t="n">
        <v>8</v>
      </c>
      <c r="T114" s="27" t="n">
        <v>1</v>
      </c>
      <c r="U114" s="7"/>
      <c r="V114" s="7"/>
      <c r="W114" s="7"/>
    </row>
    <row r="115" customFormat="false" ht="12" hidden="false" customHeight="false" outlineLevel="0" collapsed="false">
      <c r="A115" s="25" t="s">
        <v>111</v>
      </c>
      <c r="B115" s="26" t="n">
        <f aca="false">SUM(C115:T115)</f>
        <v>101</v>
      </c>
      <c r="C115" s="27" t="s">
        <v>41</v>
      </c>
      <c r="D115" s="27" t="s">
        <v>41</v>
      </c>
      <c r="E115" s="27" t="n">
        <v>9</v>
      </c>
      <c r="F115" s="27" t="n">
        <v>5</v>
      </c>
      <c r="G115" s="27" t="s">
        <v>41</v>
      </c>
      <c r="H115" s="27" t="s">
        <v>41</v>
      </c>
      <c r="I115" s="27" t="n">
        <v>1</v>
      </c>
      <c r="J115" s="27" t="n">
        <v>33</v>
      </c>
      <c r="K115" s="27" t="n">
        <v>3</v>
      </c>
      <c r="L115" s="27" t="n">
        <v>6</v>
      </c>
      <c r="M115" s="27" t="s">
        <v>41</v>
      </c>
      <c r="N115" s="27" t="n">
        <v>17</v>
      </c>
      <c r="O115" s="27" t="n">
        <v>16</v>
      </c>
      <c r="P115" s="27" t="n">
        <v>2</v>
      </c>
      <c r="Q115" s="27" t="n">
        <v>6</v>
      </c>
      <c r="R115" s="27" t="s">
        <v>41</v>
      </c>
      <c r="S115" s="27" t="n">
        <v>3</v>
      </c>
      <c r="T115" s="27" t="s">
        <v>41</v>
      </c>
      <c r="U115" s="7"/>
      <c r="V115" s="7"/>
      <c r="W115" s="7"/>
    </row>
    <row r="116" customFormat="false" ht="12" hidden="false" customHeight="false" outlineLevel="0" collapsed="false">
      <c r="A116" s="25" t="s">
        <v>112</v>
      </c>
      <c r="B116" s="26" t="n">
        <f aca="false">SUM(C116:T116)</f>
        <v>143</v>
      </c>
      <c r="C116" s="27" t="n">
        <v>1</v>
      </c>
      <c r="D116" s="27" t="s">
        <v>41</v>
      </c>
      <c r="E116" s="27" t="n">
        <v>2</v>
      </c>
      <c r="F116" s="27" t="n">
        <v>6</v>
      </c>
      <c r="G116" s="27" t="s">
        <v>41</v>
      </c>
      <c r="H116" s="27" t="s">
        <v>41</v>
      </c>
      <c r="I116" s="27" t="n">
        <v>2</v>
      </c>
      <c r="J116" s="27" t="n">
        <v>89</v>
      </c>
      <c r="K116" s="27" t="n">
        <v>5</v>
      </c>
      <c r="L116" s="27" t="n">
        <v>2</v>
      </c>
      <c r="M116" s="27" t="n">
        <v>1</v>
      </c>
      <c r="N116" s="27" t="n">
        <v>16</v>
      </c>
      <c r="O116" s="27" t="n">
        <v>4</v>
      </c>
      <c r="P116" s="27" t="n">
        <v>1</v>
      </c>
      <c r="Q116" s="27" t="n">
        <v>2</v>
      </c>
      <c r="R116" s="27" t="n">
        <v>2</v>
      </c>
      <c r="S116" s="27" t="n">
        <v>10</v>
      </c>
      <c r="T116" s="27" t="s">
        <v>41</v>
      </c>
      <c r="U116" s="7"/>
      <c r="V116" s="7"/>
      <c r="W116" s="7"/>
    </row>
    <row r="117" customFormat="false" ht="12" hidden="false" customHeight="false" outlineLevel="0" collapsed="false">
      <c r="A117" s="25" t="s">
        <v>113</v>
      </c>
      <c r="B117" s="26" t="n">
        <f aca="false">SUM(C117:T117)</f>
        <v>64</v>
      </c>
      <c r="C117" s="27" t="s">
        <v>41</v>
      </c>
      <c r="D117" s="27" t="s">
        <v>41</v>
      </c>
      <c r="E117" s="27" t="n">
        <v>6</v>
      </c>
      <c r="F117" s="27" t="n">
        <v>2</v>
      </c>
      <c r="G117" s="27" t="s">
        <v>41</v>
      </c>
      <c r="H117" s="27" t="n">
        <v>2</v>
      </c>
      <c r="I117" s="27" t="s">
        <v>41</v>
      </c>
      <c r="J117" s="27" t="n">
        <v>19</v>
      </c>
      <c r="K117" s="27" t="n">
        <v>1</v>
      </c>
      <c r="L117" s="27" t="n">
        <v>5</v>
      </c>
      <c r="M117" s="27" t="n">
        <v>2</v>
      </c>
      <c r="N117" s="27" t="n">
        <v>15</v>
      </c>
      <c r="O117" s="27" t="n">
        <v>4</v>
      </c>
      <c r="P117" s="27" t="s">
        <v>41</v>
      </c>
      <c r="Q117" s="27" t="n">
        <v>2</v>
      </c>
      <c r="R117" s="27" t="s">
        <v>41</v>
      </c>
      <c r="S117" s="27" t="n">
        <v>6</v>
      </c>
      <c r="T117" s="27" t="s">
        <v>41</v>
      </c>
      <c r="U117" s="7"/>
      <c r="V117" s="7"/>
      <c r="W117" s="7"/>
    </row>
    <row r="118" customFormat="false" ht="12" hidden="false" customHeight="false" outlineLevel="0" collapsed="false">
      <c r="A118" s="25" t="s">
        <v>114</v>
      </c>
      <c r="B118" s="26" t="n">
        <f aca="false">SUM(C118:T118)</f>
        <v>105</v>
      </c>
      <c r="C118" s="27" t="s">
        <v>41</v>
      </c>
      <c r="D118" s="27" t="s">
        <v>41</v>
      </c>
      <c r="E118" s="27" t="n">
        <v>10</v>
      </c>
      <c r="F118" s="27" t="n">
        <v>11</v>
      </c>
      <c r="G118" s="27" t="s">
        <v>41</v>
      </c>
      <c r="H118" s="27" t="n">
        <v>1</v>
      </c>
      <c r="I118" s="27" t="n">
        <v>2</v>
      </c>
      <c r="J118" s="27" t="n">
        <v>35</v>
      </c>
      <c r="K118" s="27" t="n">
        <v>1</v>
      </c>
      <c r="L118" s="27" t="n">
        <v>5</v>
      </c>
      <c r="M118" s="27" t="n">
        <v>7</v>
      </c>
      <c r="N118" s="27" t="n">
        <v>9</v>
      </c>
      <c r="O118" s="27" t="n">
        <v>10</v>
      </c>
      <c r="P118" s="27" t="n">
        <v>4</v>
      </c>
      <c r="Q118" s="27" t="n">
        <v>5</v>
      </c>
      <c r="R118" s="27" t="s">
        <v>41</v>
      </c>
      <c r="S118" s="27" t="n">
        <v>5</v>
      </c>
      <c r="T118" s="27" t="s">
        <v>41</v>
      </c>
      <c r="U118" s="7"/>
      <c r="V118" s="7"/>
      <c r="W118" s="7"/>
    </row>
    <row r="119" customFormat="false" ht="12" hidden="false" customHeight="false" outlineLevel="0" collapsed="false">
      <c r="A119" s="28"/>
      <c r="B119" s="29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1"/>
      <c r="U119" s="7"/>
      <c r="V119" s="7"/>
      <c r="W119" s="7"/>
    </row>
    <row r="120" customFormat="false" ht="12" hidden="false" customHeight="false" outlineLevel="0" collapsed="false">
      <c r="A120" s="25" t="s">
        <v>115</v>
      </c>
      <c r="B120" s="26" t="n">
        <f aca="false">SUM(C120:T120)</f>
        <v>85</v>
      </c>
      <c r="C120" s="27" t="s">
        <v>41</v>
      </c>
      <c r="D120" s="27" t="s">
        <v>41</v>
      </c>
      <c r="E120" s="27" t="n">
        <v>7</v>
      </c>
      <c r="F120" s="27" t="n">
        <v>8</v>
      </c>
      <c r="G120" s="27" t="s">
        <v>41</v>
      </c>
      <c r="H120" s="27" t="n">
        <v>1</v>
      </c>
      <c r="I120" s="27" t="n">
        <v>5</v>
      </c>
      <c r="J120" s="27" t="n">
        <v>15</v>
      </c>
      <c r="K120" s="27" t="s">
        <v>41</v>
      </c>
      <c r="L120" s="27" t="n">
        <v>3</v>
      </c>
      <c r="M120" s="27" t="n">
        <v>5</v>
      </c>
      <c r="N120" s="27" t="n">
        <v>12</v>
      </c>
      <c r="O120" s="27" t="n">
        <v>6</v>
      </c>
      <c r="P120" s="27" t="n">
        <v>5</v>
      </c>
      <c r="Q120" s="27" t="n">
        <v>9</v>
      </c>
      <c r="R120" s="27" t="n">
        <v>1</v>
      </c>
      <c r="S120" s="27" t="n">
        <v>7</v>
      </c>
      <c r="T120" s="27" t="n">
        <v>1</v>
      </c>
      <c r="U120" s="7"/>
      <c r="V120" s="7"/>
      <c r="W120" s="7"/>
    </row>
    <row r="121" customFormat="false" ht="12" hidden="false" customHeight="false" outlineLevel="0" collapsed="false">
      <c r="A121" s="28"/>
      <c r="B121" s="29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1"/>
      <c r="U121" s="7"/>
      <c r="V121" s="7"/>
      <c r="W121" s="7"/>
    </row>
    <row r="122" customFormat="false" ht="12" hidden="false" customHeight="false" outlineLevel="0" collapsed="false">
      <c r="A122" s="25" t="s">
        <v>116</v>
      </c>
      <c r="B122" s="26" t="n">
        <f aca="false">SUM(C122:T122)</f>
        <v>42</v>
      </c>
      <c r="C122" s="27" t="s">
        <v>41</v>
      </c>
      <c r="D122" s="27" t="s">
        <v>41</v>
      </c>
      <c r="E122" s="27" t="n">
        <v>3</v>
      </c>
      <c r="F122" s="27" t="n">
        <v>2</v>
      </c>
      <c r="G122" s="27" t="s">
        <v>41</v>
      </c>
      <c r="H122" s="27" t="s">
        <v>41</v>
      </c>
      <c r="I122" s="27" t="s">
        <v>41</v>
      </c>
      <c r="J122" s="27" t="n">
        <v>14</v>
      </c>
      <c r="K122" s="27" t="n">
        <v>2</v>
      </c>
      <c r="L122" s="27" t="n">
        <v>7</v>
      </c>
      <c r="M122" s="27" t="n">
        <v>1</v>
      </c>
      <c r="N122" s="27" t="n">
        <v>5</v>
      </c>
      <c r="O122" s="27" t="n">
        <v>3</v>
      </c>
      <c r="P122" s="27" t="n">
        <v>1</v>
      </c>
      <c r="Q122" s="27" t="n">
        <v>2</v>
      </c>
      <c r="R122" s="27" t="s">
        <v>41</v>
      </c>
      <c r="S122" s="27" t="n">
        <v>2</v>
      </c>
      <c r="T122" s="27" t="s">
        <v>41</v>
      </c>
      <c r="U122" s="7"/>
      <c r="V122" s="7"/>
      <c r="W122" s="7"/>
    </row>
    <row r="123" customFormat="false" ht="12" hidden="false" customHeight="false" outlineLevel="0" collapsed="false">
      <c r="A123" s="28"/>
      <c r="B123" s="29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1"/>
      <c r="U123" s="7"/>
      <c r="V123" s="7"/>
      <c r="W123" s="7"/>
    </row>
    <row r="124" customFormat="false" ht="12" hidden="false" customHeight="false" outlineLevel="0" collapsed="false">
      <c r="A124" s="25" t="s">
        <v>117</v>
      </c>
      <c r="B124" s="26" t="n">
        <f aca="false">SUM(C124:T124)</f>
        <v>47</v>
      </c>
      <c r="C124" s="27" t="s">
        <v>41</v>
      </c>
      <c r="D124" s="27" t="s">
        <v>41</v>
      </c>
      <c r="E124" s="27" t="n">
        <v>4</v>
      </c>
      <c r="F124" s="27" t="n">
        <v>2</v>
      </c>
      <c r="G124" s="27" t="s">
        <v>41</v>
      </c>
      <c r="H124" s="27" t="n">
        <v>3</v>
      </c>
      <c r="I124" s="27" t="s">
        <v>41</v>
      </c>
      <c r="J124" s="27" t="n">
        <v>6</v>
      </c>
      <c r="K124" s="27" t="s">
        <v>41</v>
      </c>
      <c r="L124" s="27" t="n">
        <v>10</v>
      </c>
      <c r="M124" s="27" t="n">
        <v>3</v>
      </c>
      <c r="N124" s="27" t="n">
        <v>3</v>
      </c>
      <c r="O124" s="27" t="n">
        <v>5</v>
      </c>
      <c r="P124" s="27" t="n">
        <v>1</v>
      </c>
      <c r="Q124" s="27" t="n">
        <v>4</v>
      </c>
      <c r="R124" s="27" t="s">
        <v>41</v>
      </c>
      <c r="S124" s="27" t="n">
        <v>5</v>
      </c>
      <c r="T124" s="27" t="n">
        <v>1</v>
      </c>
      <c r="U124" s="7"/>
      <c r="V124" s="7"/>
      <c r="W124" s="7"/>
    </row>
    <row r="125" customFormat="false" ht="12" hidden="false" customHeight="false" outlineLevel="0" collapsed="false">
      <c r="A125" s="28"/>
      <c r="B125" s="29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1"/>
      <c r="U125" s="7"/>
      <c r="V125" s="7"/>
      <c r="W125" s="7"/>
    </row>
    <row r="126" customFormat="false" ht="12" hidden="false" customHeight="false" outlineLevel="0" collapsed="false">
      <c r="A126" s="25" t="s">
        <v>118</v>
      </c>
      <c r="B126" s="26" t="n">
        <f aca="false">SUM(C126:T126)</f>
        <v>9</v>
      </c>
      <c r="C126" s="27" t="s">
        <v>41</v>
      </c>
      <c r="D126" s="27" t="s">
        <v>41</v>
      </c>
      <c r="E126" s="27" t="n">
        <v>1</v>
      </c>
      <c r="F126" s="27" t="s">
        <v>41</v>
      </c>
      <c r="G126" s="27" t="s">
        <v>41</v>
      </c>
      <c r="H126" s="27" t="s">
        <v>41</v>
      </c>
      <c r="I126" s="27" t="s">
        <v>41</v>
      </c>
      <c r="J126" s="27" t="n">
        <v>1</v>
      </c>
      <c r="K126" s="27" t="s">
        <v>41</v>
      </c>
      <c r="L126" s="27" t="n">
        <v>2</v>
      </c>
      <c r="M126" s="27" t="s">
        <v>41</v>
      </c>
      <c r="N126" s="27" t="s">
        <v>41</v>
      </c>
      <c r="O126" s="27" t="n">
        <v>3</v>
      </c>
      <c r="P126" s="27" t="n">
        <v>1</v>
      </c>
      <c r="Q126" s="27" t="n">
        <v>1</v>
      </c>
      <c r="R126" s="27" t="s">
        <v>41</v>
      </c>
      <c r="S126" s="27" t="s">
        <v>41</v>
      </c>
      <c r="T126" s="27" t="s">
        <v>41</v>
      </c>
      <c r="U126" s="7"/>
      <c r="V126" s="7"/>
      <c r="W126" s="7"/>
    </row>
    <row r="127" customFormat="false" ht="12" hidden="false" customHeight="false" outlineLevel="0" collapsed="false">
      <c r="A127" s="28"/>
      <c r="B127" s="29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1"/>
      <c r="U127" s="7"/>
      <c r="V127" s="7"/>
      <c r="W127" s="7"/>
    </row>
    <row r="128" customFormat="false" ht="12" hidden="false" customHeight="false" outlineLevel="0" collapsed="false">
      <c r="A128" s="25" t="s">
        <v>119</v>
      </c>
      <c r="B128" s="26" t="n">
        <f aca="false">SUM(C128:T128)</f>
        <v>146</v>
      </c>
      <c r="C128" s="27" t="s">
        <v>41</v>
      </c>
      <c r="D128" s="27" t="s">
        <v>41</v>
      </c>
      <c r="E128" s="27" t="n">
        <v>13</v>
      </c>
      <c r="F128" s="27" t="n">
        <v>14</v>
      </c>
      <c r="G128" s="27" t="s">
        <v>41</v>
      </c>
      <c r="H128" s="27" t="n">
        <v>3</v>
      </c>
      <c r="I128" s="27" t="n">
        <v>2</v>
      </c>
      <c r="J128" s="27" t="n">
        <v>41</v>
      </c>
      <c r="K128" s="27" t="n">
        <v>1</v>
      </c>
      <c r="L128" s="27" t="n">
        <v>12</v>
      </c>
      <c r="M128" s="27" t="n">
        <v>3</v>
      </c>
      <c r="N128" s="27" t="n">
        <v>6</v>
      </c>
      <c r="O128" s="27" t="n">
        <v>15</v>
      </c>
      <c r="P128" s="27" t="n">
        <v>6</v>
      </c>
      <c r="Q128" s="27" t="n">
        <v>17</v>
      </c>
      <c r="R128" s="27" t="s">
        <v>41</v>
      </c>
      <c r="S128" s="27" t="n">
        <v>9</v>
      </c>
      <c r="T128" s="27" t="n">
        <v>4</v>
      </c>
      <c r="U128" s="7"/>
      <c r="V128" s="7"/>
      <c r="W128" s="7"/>
    </row>
    <row r="129" customFormat="false" ht="12" hidden="false" customHeight="false" outlineLevel="0" collapsed="false">
      <c r="A129" s="28"/>
      <c r="B129" s="29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1"/>
      <c r="U129" s="7"/>
      <c r="V129" s="7"/>
      <c r="W129" s="7"/>
    </row>
    <row r="130" customFormat="false" ht="12" hidden="false" customHeight="false" outlineLevel="0" collapsed="false">
      <c r="A130" s="25" t="s">
        <v>120</v>
      </c>
      <c r="B130" s="26" t="n">
        <f aca="false">SUM(C130:T130)</f>
        <v>7</v>
      </c>
      <c r="C130" s="27" t="s">
        <v>41</v>
      </c>
      <c r="D130" s="27" t="s">
        <v>41</v>
      </c>
      <c r="E130" s="27" t="s">
        <v>41</v>
      </c>
      <c r="F130" s="27" t="n">
        <v>2</v>
      </c>
      <c r="G130" s="27" t="s">
        <v>41</v>
      </c>
      <c r="H130" s="27" t="s">
        <v>41</v>
      </c>
      <c r="I130" s="27" t="s">
        <v>41</v>
      </c>
      <c r="J130" s="27" t="n">
        <v>2</v>
      </c>
      <c r="K130" s="27" t="s">
        <v>41</v>
      </c>
      <c r="L130" s="27" t="s">
        <v>41</v>
      </c>
      <c r="M130" s="27" t="n">
        <v>2</v>
      </c>
      <c r="N130" s="27" t="s">
        <v>41</v>
      </c>
      <c r="O130" s="27" t="n">
        <v>1</v>
      </c>
      <c r="P130" s="27" t="s">
        <v>41</v>
      </c>
      <c r="Q130" s="27" t="s">
        <v>41</v>
      </c>
      <c r="R130" s="27" t="s">
        <v>41</v>
      </c>
      <c r="S130" s="27" t="s">
        <v>41</v>
      </c>
      <c r="T130" s="27" t="s">
        <v>41</v>
      </c>
      <c r="U130" s="7"/>
      <c r="V130" s="7"/>
      <c r="W130" s="7"/>
    </row>
    <row r="131" customFormat="false" ht="12" hidden="false" customHeight="false" outlineLevel="0" collapsed="false">
      <c r="A131" s="28"/>
      <c r="B131" s="29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1"/>
      <c r="U131" s="7"/>
      <c r="V131" s="7"/>
      <c r="W131" s="7"/>
    </row>
    <row r="132" customFormat="false" ht="12" hidden="false" customHeight="false" outlineLevel="0" collapsed="false">
      <c r="A132" s="25" t="s">
        <v>121</v>
      </c>
      <c r="B132" s="26" t="n">
        <f aca="false">SUM(C132:T132)</f>
        <v>41</v>
      </c>
      <c r="C132" s="27" t="s">
        <v>41</v>
      </c>
      <c r="D132" s="27" t="s">
        <v>41</v>
      </c>
      <c r="E132" s="27" t="n">
        <v>1</v>
      </c>
      <c r="F132" s="27" t="n">
        <v>2</v>
      </c>
      <c r="G132" s="27" t="s">
        <v>41</v>
      </c>
      <c r="H132" s="27" t="s">
        <v>41</v>
      </c>
      <c r="I132" s="27" t="s">
        <v>41</v>
      </c>
      <c r="J132" s="27" t="n">
        <v>10</v>
      </c>
      <c r="K132" s="27" t="s">
        <v>41</v>
      </c>
      <c r="L132" s="27" t="n">
        <v>1</v>
      </c>
      <c r="M132" s="27" t="n">
        <v>3</v>
      </c>
      <c r="N132" s="27" t="n">
        <v>6</v>
      </c>
      <c r="O132" s="27" t="n">
        <v>4</v>
      </c>
      <c r="P132" s="27" t="s">
        <v>41</v>
      </c>
      <c r="Q132" s="27" t="n">
        <v>5</v>
      </c>
      <c r="R132" s="27" t="s">
        <v>41</v>
      </c>
      <c r="S132" s="27" t="n">
        <v>9</v>
      </c>
      <c r="T132" s="27" t="s">
        <v>41</v>
      </c>
      <c r="U132" s="7"/>
      <c r="V132" s="7"/>
      <c r="W132" s="7"/>
    </row>
    <row r="133" customFormat="false" ht="12" hidden="false" customHeight="false" outlineLevel="0" collapsed="false">
      <c r="A133" s="28"/>
      <c r="B133" s="29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1"/>
      <c r="U133" s="7"/>
      <c r="V133" s="7"/>
      <c r="W133" s="7"/>
    </row>
    <row r="134" customFormat="false" ht="12" hidden="false" customHeight="false" outlineLevel="0" collapsed="false">
      <c r="A134" s="25" t="s">
        <v>122</v>
      </c>
      <c r="B134" s="26" t="n">
        <f aca="false">SUM(C134:T134)</f>
        <v>35</v>
      </c>
      <c r="C134" s="27" t="s">
        <v>41</v>
      </c>
      <c r="D134" s="27" t="s">
        <v>41</v>
      </c>
      <c r="E134" s="27" t="n">
        <v>6</v>
      </c>
      <c r="F134" s="27" t="n">
        <v>12</v>
      </c>
      <c r="G134" s="27" t="s">
        <v>41</v>
      </c>
      <c r="H134" s="27" t="s">
        <v>41</v>
      </c>
      <c r="I134" s="27" t="s">
        <v>41</v>
      </c>
      <c r="J134" s="27" t="n">
        <v>6</v>
      </c>
      <c r="K134" s="27" t="s">
        <v>41</v>
      </c>
      <c r="L134" s="27" t="n">
        <v>4</v>
      </c>
      <c r="M134" s="27" t="n">
        <v>1</v>
      </c>
      <c r="N134" s="27" t="n">
        <v>3</v>
      </c>
      <c r="O134" s="27" t="n">
        <v>2</v>
      </c>
      <c r="P134" s="27" t="n">
        <v>1</v>
      </c>
      <c r="Q134" s="27" t="s">
        <v>41</v>
      </c>
      <c r="R134" s="27" t="s">
        <v>41</v>
      </c>
      <c r="S134" s="27" t="s">
        <v>41</v>
      </c>
      <c r="T134" s="27" t="s">
        <v>41</v>
      </c>
      <c r="U134" s="7"/>
      <c r="V134" s="7"/>
      <c r="W134" s="7"/>
    </row>
    <row r="135" customFormat="false" ht="12" hidden="false" customHeight="false" outlineLevel="0" collapsed="false">
      <c r="A135" s="25" t="s">
        <v>123</v>
      </c>
      <c r="B135" s="26" t="n">
        <f aca="false">SUM(C135:T135)</f>
        <v>16</v>
      </c>
      <c r="C135" s="27" t="s">
        <v>41</v>
      </c>
      <c r="D135" s="27" t="s">
        <v>41</v>
      </c>
      <c r="E135" s="27" t="n">
        <v>3</v>
      </c>
      <c r="F135" s="27" t="s">
        <v>41</v>
      </c>
      <c r="G135" s="27" t="s">
        <v>41</v>
      </c>
      <c r="H135" s="27" t="s">
        <v>41</v>
      </c>
      <c r="I135" s="27" t="s">
        <v>41</v>
      </c>
      <c r="J135" s="27" t="n">
        <v>5</v>
      </c>
      <c r="K135" s="27" t="s">
        <v>41</v>
      </c>
      <c r="L135" s="27" t="s">
        <v>41</v>
      </c>
      <c r="M135" s="27" t="s">
        <v>41</v>
      </c>
      <c r="N135" s="27" t="n">
        <v>1</v>
      </c>
      <c r="O135" s="27" t="n">
        <v>1</v>
      </c>
      <c r="P135" s="27" t="n">
        <v>2</v>
      </c>
      <c r="Q135" s="27" t="n">
        <v>1</v>
      </c>
      <c r="R135" s="27" t="s">
        <v>41</v>
      </c>
      <c r="S135" s="27" t="n">
        <v>3</v>
      </c>
      <c r="T135" s="27" t="s">
        <v>41</v>
      </c>
      <c r="U135" s="7"/>
      <c r="V135" s="7"/>
      <c r="W135" s="7"/>
    </row>
    <row r="136" customFormat="false" ht="12" hidden="false" customHeight="false" outlineLevel="0" collapsed="false">
      <c r="A136" s="25" t="s">
        <v>124</v>
      </c>
      <c r="B136" s="26" t="n">
        <f aca="false">SUM(C136:T136)</f>
        <v>21</v>
      </c>
      <c r="C136" s="27" t="s">
        <v>41</v>
      </c>
      <c r="D136" s="27" t="s">
        <v>41</v>
      </c>
      <c r="E136" s="27" t="n">
        <v>2</v>
      </c>
      <c r="F136" s="27" t="n">
        <v>5</v>
      </c>
      <c r="G136" s="27" t="s">
        <v>41</v>
      </c>
      <c r="H136" s="27" t="s">
        <v>41</v>
      </c>
      <c r="I136" s="27" t="n">
        <v>1</v>
      </c>
      <c r="J136" s="27" t="n">
        <v>4</v>
      </c>
      <c r="K136" s="27" t="s">
        <v>41</v>
      </c>
      <c r="L136" s="27" t="s">
        <v>41</v>
      </c>
      <c r="M136" s="27" t="n">
        <v>3</v>
      </c>
      <c r="N136" s="27" t="n">
        <v>1</v>
      </c>
      <c r="O136" s="27" t="n">
        <v>1</v>
      </c>
      <c r="P136" s="27" t="n">
        <v>1</v>
      </c>
      <c r="Q136" s="27" t="n">
        <v>3</v>
      </c>
      <c r="R136" s="27" t="s">
        <v>41</v>
      </c>
      <c r="S136" s="27" t="s">
        <v>41</v>
      </c>
      <c r="T136" s="27" t="s">
        <v>41</v>
      </c>
      <c r="U136" s="7"/>
      <c r="V136" s="7"/>
      <c r="W136" s="7"/>
    </row>
    <row r="137" customFormat="false" ht="12" hidden="false" customHeight="false" outlineLevel="0" collapsed="false">
      <c r="A137" s="25" t="s">
        <v>125</v>
      </c>
      <c r="B137" s="26" t="n">
        <f aca="false">SUM(C137:T137)</f>
        <v>46</v>
      </c>
      <c r="C137" s="27" t="s">
        <v>41</v>
      </c>
      <c r="D137" s="27" t="s">
        <v>41</v>
      </c>
      <c r="E137" s="27" t="n">
        <v>4</v>
      </c>
      <c r="F137" s="27" t="n">
        <v>8</v>
      </c>
      <c r="G137" s="27" t="s">
        <v>41</v>
      </c>
      <c r="H137" s="27" t="n">
        <v>1</v>
      </c>
      <c r="I137" s="27" t="s">
        <v>41</v>
      </c>
      <c r="J137" s="27" t="n">
        <v>7</v>
      </c>
      <c r="K137" s="27" t="n">
        <v>1</v>
      </c>
      <c r="L137" s="27" t="n">
        <v>2</v>
      </c>
      <c r="M137" s="27" t="s">
        <v>41</v>
      </c>
      <c r="N137" s="27" t="n">
        <v>8</v>
      </c>
      <c r="O137" s="27" t="n">
        <v>6</v>
      </c>
      <c r="P137" s="27" t="n">
        <v>2</v>
      </c>
      <c r="Q137" s="27" t="n">
        <v>5</v>
      </c>
      <c r="R137" s="27" t="n">
        <v>1</v>
      </c>
      <c r="S137" s="27" t="n">
        <v>1</v>
      </c>
      <c r="T137" s="27" t="s">
        <v>41</v>
      </c>
      <c r="U137" s="7"/>
      <c r="V137" s="7"/>
      <c r="W137" s="7"/>
    </row>
    <row r="138" customFormat="false" ht="12" hidden="false" customHeight="false" outlineLevel="0" collapsed="false">
      <c r="A138" s="28"/>
      <c r="B138" s="29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1"/>
      <c r="U138" s="7"/>
      <c r="V138" s="7"/>
      <c r="W138" s="7"/>
    </row>
    <row r="139" customFormat="false" ht="12" hidden="false" customHeight="false" outlineLevel="0" collapsed="false">
      <c r="A139" s="25" t="s">
        <v>126</v>
      </c>
      <c r="B139" s="26" t="n">
        <f aca="false">SUM(C139:T139)</f>
        <v>38</v>
      </c>
      <c r="C139" s="27" t="s">
        <v>41</v>
      </c>
      <c r="D139" s="27" t="s">
        <v>41</v>
      </c>
      <c r="E139" s="27" t="n">
        <v>3</v>
      </c>
      <c r="F139" s="27" t="n">
        <v>2</v>
      </c>
      <c r="G139" s="27" t="s">
        <v>41</v>
      </c>
      <c r="H139" s="27" t="s">
        <v>41</v>
      </c>
      <c r="I139" s="27" t="s">
        <v>41</v>
      </c>
      <c r="J139" s="27" t="n">
        <v>13</v>
      </c>
      <c r="K139" s="27" t="n">
        <v>1</v>
      </c>
      <c r="L139" s="27" t="n">
        <v>3</v>
      </c>
      <c r="M139" s="27" t="s">
        <v>41</v>
      </c>
      <c r="N139" s="27" t="n">
        <v>3</v>
      </c>
      <c r="O139" s="27" t="n">
        <v>6</v>
      </c>
      <c r="P139" s="27" t="n">
        <v>2</v>
      </c>
      <c r="Q139" s="27" t="n">
        <v>4</v>
      </c>
      <c r="R139" s="27" t="s">
        <v>41</v>
      </c>
      <c r="S139" s="27" t="n">
        <v>1</v>
      </c>
      <c r="T139" s="27" t="s">
        <v>41</v>
      </c>
      <c r="U139" s="7"/>
      <c r="V139" s="7"/>
      <c r="W139" s="7"/>
    </row>
    <row r="140" customFormat="false" ht="12" hidden="false" customHeight="false" outlineLevel="0" collapsed="false">
      <c r="A140" s="25" t="s">
        <v>127</v>
      </c>
      <c r="B140" s="26" t="n">
        <f aca="false">SUM(C140:T140)</f>
        <v>17</v>
      </c>
      <c r="C140" s="27" t="s">
        <v>41</v>
      </c>
      <c r="D140" s="27" t="s">
        <v>41</v>
      </c>
      <c r="E140" s="27" t="n">
        <v>1</v>
      </c>
      <c r="F140" s="27" t="s">
        <v>41</v>
      </c>
      <c r="G140" s="27" t="s">
        <v>41</v>
      </c>
      <c r="H140" s="27" t="n">
        <v>1</v>
      </c>
      <c r="I140" s="27" t="s">
        <v>41</v>
      </c>
      <c r="J140" s="27" t="n">
        <v>2</v>
      </c>
      <c r="K140" s="27" t="s">
        <v>41</v>
      </c>
      <c r="L140" s="27" t="n">
        <v>1</v>
      </c>
      <c r="M140" s="27" t="s">
        <v>41</v>
      </c>
      <c r="N140" s="27" t="n">
        <v>1</v>
      </c>
      <c r="O140" s="27" t="n">
        <v>4</v>
      </c>
      <c r="P140" s="27" t="n">
        <v>6</v>
      </c>
      <c r="Q140" s="27" t="s">
        <v>41</v>
      </c>
      <c r="R140" s="27" t="s">
        <v>41</v>
      </c>
      <c r="S140" s="27" t="n">
        <v>1</v>
      </c>
      <c r="T140" s="27" t="s">
        <v>41</v>
      </c>
      <c r="U140" s="7"/>
      <c r="V140" s="7"/>
      <c r="W140" s="7"/>
    </row>
    <row r="141" customFormat="false" ht="12" hidden="false" customHeight="false" outlineLevel="0" collapsed="false">
      <c r="A141" s="25" t="s">
        <v>128</v>
      </c>
      <c r="B141" s="26" t="n">
        <f aca="false">SUM(C141:T141)</f>
        <v>59</v>
      </c>
      <c r="C141" s="27" t="s">
        <v>41</v>
      </c>
      <c r="D141" s="27" t="s">
        <v>41</v>
      </c>
      <c r="E141" s="27" t="n">
        <v>6</v>
      </c>
      <c r="F141" s="27" t="n">
        <v>4</v>
      </c>
      <c r="G141" s="27" t="s">
        <v>41</v>
      </c>
      <c r="H141" s="27" t="n">
        <v>1</v>
      </c>
      <c r="I141" s="27" t="s">
        <v>41</v>
      </c>
      <c r="J141" s="27" t="n">
        <v>13</v>
      </c>
      <c r="K141" s="27" t="s">
        <v>41</v>
      </c>
      <c r="L141" s="27" t="n">
        <v>4</v>
      </c>
      <c r="M141" s="27" t="n">
        <v>6</v>
      </c>
      <c r="N141" s="27" t="n">
        <v>8</v>
      </c>
      <c r="O141" s="27" t="n">
        <v>8</v>
      </c>
      <c r="P141" s="27" t="n">
        <v>3</v>
      </c>
      <c r="Q141" s="27" t="n">
        <v>5</v>
      </c>
      <c r="R141" s="27" t="s">
        <v>41</v>
      </c>
      <c r="S141" s="27" t="n">
        <v>1</v>
      </c>
      <c r="T141" s="27" t="s">
        <v>41</v>
      </c>
      <c r="U141" s="7"/>
      <c r="V141" s="7"/>
      <c r="W141" s="7"/>
    </row>
    <row r="142" customFormat="false" ht="12" hidden="false" customHeight="false" outlineLevel="0" collapsed="false">
      <c r="A142" s="25" t="s">
        <v>129</v>
      </c>
      <c r="B142" s="26" t="n">
        <f aca="false">SUM(C142:T142)</f>
        <v>82</v>
      </c>
      <c r="C142" s="27" t="s">
        <v>41</v>
      </c>
      <c r="D142" s="27" t="s">
        <v>41</v>
      </c>
      <c r="E142" s="27" t="n">
        <v>2</v>
      </c>
      <c r="F142" s="27" t="n">
        <v>5</v>
      </c>
      <c r="G142" s="27" t="s">
        <v>41</v>
      </c>
      <c r="H142" s="27" t="n">
        <v>1</v>
      </c>
      <c r="I142" s="27" t="s">
        <v>41</v>
      </c>
      <c r="J142" s="27" t="n">
        <v>25</v>
      </c>
      <c r="K142" s="27" t="n">
        <v>1</v>
      </c>
      <c r="L142" s="27" t="n">
        <v>6</v>
      </c>
      <c r="M142" s="27" t="n">
        <v>4</v>
      </c>
      <c r="N142" s="27" t="n">
        <v>10</v>
      </c>
      <c r="O142" s="27" t="n">
        <v>12</v>
      </c>
      <c r="P142" s="27" t="n">
        <v>3</v>
      </c>
      <c r="Q142" s="27" t="n">
        <v>11</v>
      </c>
      <c r="R142" s="27" t="s">
        <v>41</v>
      </c>
      <c r="S142" s="27" t="n">
        <v>2</v>
      </c>
      <c r="T142" s="27" t="s">
        <v>41</v>
      </c>
      <c r="U142" s="7"/>
      <c r="V142" s="7"/>
      <c r="W142" s="7"/>
    </row>
    <row r="143" customFormat="false" ht="12" hidden="false" customHeight="false" outlineLevel="0" collapsed="false">
      <c r="A143" s="28"/>
      <c r="B143" s="29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1"/>
      <c r="U143" s="7"/>
      <c r="V143" s="7"/>
      <c r="W143" s="7"/>
    </row>
    <row r="144" customFormat="false" ht="12" hidden="false" customHeight="false" outlineLevel="0" collapsed="false">
      <c r="A144" s="25" t="s">
        <v>130</v>
      </c>
      <c r="B144" s="26" t="n">
        <f aca="false">SUM(C144:T144)</f>
        <v>76</v>
      </c>
      <c r="C144" s="27" t="s">
        <v>41</v>
      </c>
      <c r="D144" s="27" t="s">
        <v>41</v>
      </c>
      <c r="E144" s="27" t="n">
        <v>3</v>
      </c>
      <c r="F144" s="27" t="n">
        <v>8</v>
      </c>
      <c r="G144" s="27" t="s">
        <v>41</v>
      </c>
      <c r="H144" s="27" t="n">
        <v>4</v>
      </c>
      <c r="I144" s="27" t="n">
        <v>2</v>
      </c>
      <c r="J144" s="27" t="n">
        <v>19</v>
      </c>
      <c r="K144" s="27" t="n">
        <v>3</v>
      </c>
      <c r="L144" s="27" t="n">
        <v>11</v>
      </c>
      <c r="M144" s="27" t="n">
        <v>4</v>
      </c>
      <c r="N144" s="27" t="n">
        <v>3</v>
      </c>
      <c r="O144" s="27" t="n">
        <v>6</v>
      </c>
      <c r="P144" s="27" t="n">
        <v>1</v>
      </c>
      <c r="Q144" s="27" t="n">
        <v>2</v>
      </c>
      <c r="R144" s="27" t="n">
        <v>4</v>
      </c>
      <c r="S144" s="27" t="n">
        <v>6</v>
      </c>
      <c r="T144" s="27" t="s">
        <v>41</v>
      </c>
      <c r="U144" s="7"/>
      <c r="V144" s="7"/>
      <c r="W144" s="7"/>
    </row>
    <row r="145" customFormat="false" ht="12" hidden="false" customHeight="false" outlineLevel="0" collapsed="false">
      <c r="A145" s="25" t="s">
        <v>131</v>
      </c>
      <c r="B145" s="26" t="n">
        <f aca="false">SUM(C145:T145)</f>
        <v>61</v>
      </c>
      <c r="C145" s="27" t="n">
        <v>1</v>
      </c>
      <c r="D145" s="27" t="s">
        <v>41</v>
      </c>
      <c r="E145" s="27" t="n">
        <v>11</v>
      </c>
      <c r="F145" s="27" t="n">
        <v>2</v>
      </c>
      <c r="G145" s="27" t="s">
        <v>41</v>
      </c>
      <c r="H145" s="27" t="n">
        <v>1</v>
      </c>
      <c r="I145" s="27" t="s">
        <v>41</v>
      </c>
      <c r="J145" s="27" t="n">
        <v>10</v>
      </c>
      <c r="K145" s="27" t="n">
        <v>1</v>
      </c>
      <c r="L145" s="27" t="n">
        <v>3</v>
      </c>
      <c r="M145" s="27" t="n">
        <v>1</v>
      </c>
      <c r="N145" s="27" t="n">
        <v>6</v>
      </c>
      <c r="O145" s="27" t="n">
        <v>5</v>
      </c>
      <c r="P145" s="27" t="n">
        <v>3</v>
      </c>
      <c r="Q145" s="27" t="n">
        <v>7</v>
      </c>
      <c r="R145" s="27" t="s">
        <v>41</v>
      </c>
      <c r="S145" s="27" t="n">
        <v>9</v>
      </c>
      <c r="T145" s="27" t="n">
        <v>1</v>
      </c>
      <c r="U145" s="7"/>
      <c r="V145" s="7"/>
      <c r="W145" s="7"/>
    </row>
    <row r="146" customFormat="false" ht="12" hidden="false" customHeight="false" outlineLevel="0" collapsed="false">
      <c r="A146" s="25" t="s">
        <v>132</v>
      </c>
      <c r="B146" s="26" t="n">
        <f aca="false">SUM(C146:T146)</f>
        <v>29</v>
      </c>
      <c r="C146" s="27" t="s">
        <v>41</v>
      </c>
      <c r="D146" s="27" t="s">
        <v>41</v>
      </c>
      <c r="E146" s="27" t="n">
        <v>3</v>
      </c>
      <c r="F146" s="27" t="n">
        <v>3</v>
      </c>
      <c r="G146" s="27" t="s">
        <v>41</v>
      </c>
      <c r="H146" s="27" t="s">
        <v>41</v>
      </c>
      <c r="I146" s="27" t="s">
        <v>41</v>
      </c>
      <c r="J146" s="27" t="n">
        <v>5</v>
      </c>
      <c r="K146" s="27" t="n">
        <v>1</v>
      </c>
      <c r="L146" s="27" t="n">
        <v>4</v>
      </c>
      <c r="M146" s="27" t="n">
        <v>3</v>
      </c>
      <c r="N146" s="27" t="n">
        <v>3</v>
      </c>
      <c r="O146" s="27" t="n">
        <v>4</v>
      </c>
      <c r="P146" s="27" t="n">
        <v>1</v>
      </c>
      <c r="Q146" s="27" t="s">
        <v>41</v>
      </c>
      <c r="R146" s="27" t="s">
        <v>41</v>
      </c>
      <c r="S146" s="27" t="n">
        <v>2</v>
      </c>
      <c r="T146" s="27" t="s">
        <v>41</v>
      </c>
      <c r="U146" s="7"/>
      <c r="V146" s="7"/>
      <c r="W146" s="7"/>
    </row>
    <row r="147" customFormat="false" ht="12" hidden="false" customHeight="false" outlineLevel="0" collapsed="false">
      <c r="A147" s="25" t="s">
        <v>133</v>
      </c>
      <c r="B147" s="26" t="n">
        <f aca="false">SUM(C147:T147)</f>
        <v>39</v>
      </c>
      <c r="C147" s="27" t="s">
        <v>41</v>
      </c>
      <c r="D147" s="27" t="s">
        <v>41</v>
      </c>
      <c r="E147" s="27" t="n">
        <v>4</v>
      </c>
      <c r="F147" s="27" t="n">
        <v>2</v>
      </c>
      <c r="G147" s="27" t="n">
        <v>1</v>
      </c>
      <c r="H147" s="27" t="n">
        <v>1</v>
      </c>
      <c r="I147" s="27" t="s">
        <v>41</v>
      </c>
      <c r="J147" s="27" t="n">
        <v>7</v>
      </c>
      <c r="K147" s="27" t="s">
        <v>41</v>
      </c>
      <c r="L147" s="27" t="n">
        <v>9</v>
      </c>
      <c r="M147" s="27" t="n">
        <v>4</v>
      </c>
      <c r="N147" s="27" t="n">
        <v>3</v>
      </c>
      <c r="O147" s="27" t="n">
        <v>4</v>
      </c>
      <c r="P147" s="27" t="n">
        <v>1</v>
      </c>
      <c r="Q147" s="27" t="s">
        <v>41</v>
      </c>
      <c r="R147" s="27" t="s">
        <v>41</v>
      </c>
      <c r="S147" s="27" t="n">
        <v>3</v>
      </c>
      <c r="T147" s="27" t="s">
        <v>41</v>
      </c>
      <c r="U147" s="7"/>
      <c r="V147" s="7"/>
      <c r="W147" s="7"/>
    </row>
    <row r="148" customFormat="false" ht="12" hidden="false" customHeight="false" outlineLevel="0" collapsed="false">
      <c r="A148" s="28"/>
      <c r="B148" s="29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1"/>
      <c r="U148" s="7"/>
      <c r="V148" s="7"/>
      <c r="W148" s="7"/>
    </row>
    <row r="149" customFormat="false" ht="12" hidden="false" customHeight="false" outlineLevel="0" collapsed="false">
      <c r="A149" s="25" t="s">
        <v>134</v>
      </c>
      <c r="B149" s="26" t="n">
        <f aca="false">SUM(C149:T149)</f>
        <v>130</v>
      </c>
      <c r="C149" s="27" t="s">
        <v>41</v>
      </c>
      <c r="D149" s="27" t="s">
        <v>41</v>
      </c>
      <c r="E149" s="27" t="n">
        <v>6</v>
      </c>
      <c r="F149" s="27" t="n">
        <v>2</v>
      </c>
      <c r="G149" s="27" t="n">
        <v>1</v>
      </c>
      <c r="H149" s="27" t="n">
        <v>2</v>
      </c>
      <c r="I149" s="27" t="n">
        <v>1</v>
      </c>
      <c r="J149" s="27" t="n">
        <v>50</v>
      </c>
      <c r="K149" s="27" t="n">
        <v>2</v>
      </c>
      <c r="L149" s="27" t="n">
        <v>5</v>
      </c>
      <c r="M149" s="27" t="n">
        <v>7</v>
      </c>
      <c r="N149" s="27" t="n">
        <v>28</v>
      </c>
      <c r="O149" s="27" t="n">
        <v>16</v>
      </c>
      <c r="P149" s="27" t="n">
        <v>1</v>
      </c>
      <c r="Q149" s="27" t="n">
        <v>4</v>
      </c>
      <c r="R149" s="27" t="s">
        <v>41</v>
      </c>
      <c r="S149" s="27" t="n">
        <v>5</v>
      </c>
      <c r="T149" s="27" t="s">
        <v>41</v>
      </c>
      <c r="U149" s="7"/>
      <c r="V149" s="7"/>
      <c r="W149" s="7"/>
    </row>
    <row r="150" customFormat="false" ht="12" hidden="false" customHeight="false" outlineLevel="0" collapsed="false">
      <c r="A150" s="28"/>
      <c r="B150" s="29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1"/>
      <c r="U150" s="7"/>
      <c r="V150" s="7"/>
      <c r="W150" s="7"/>
    </row>
    <row r="151" customFormat="false" ht="12" hidden="false" customHeight="false" outlineLevel="0" collapsed="false">
      <c r="A151" s="25" t="s">
        <v>135</v>
      </c>
      <c r="B151" s="26" t="n">
        <f aca="false">SUM(C151:T151)</f>
        <v>8</v>
      </c>
      <c r="C151" s="27" t="s">
        <v>41</v>
      </c>
      <c r="D151" s="27" t="s">
        <v>41</v>
      </c>
      <c r="E151" s="27" t="n">
        <v>2</v>
      </c>
      <c r="F151" s="27" t="n">
        <v>1</v>
      </c>
      <c r="G151" s="27" t="s">
        <v>41</v>
      </c>
      <c r="H151" s="27" t="s">
        <v>41</v>
      </c>
      <c r="I151" s="27" t="s">
        <v>41</v>
      </c>
      <c r="J151" s="27" t="n">
        <v>1</v>
      </c>
      <c r="K151" s="27" t="s">
        <v>41</v>
      </c>
      <c r="L151" s="27" t="n">
        <v>1</v>
      </c>
      <c r="M151" s="27" t="s">
        <v>41</v>
      </c>
      <c r="N151" s="27" t="s">
        <v>41</v>
      </c>
      <c r="O151" s="27" t="s">
        <v>41</v>
      </c>
      <c r="P151" s="27" t="n">
        <v>1</v>
      </c>
      <c r="Q151" s="27" t="n">
        <v>1</v>
      </c>
      <c r="R151" s="27" t="s">
        <v>41</v>
      </c>
      <c r="S151" s="27" t="n">
        <v>1</v>
      </c>
      <c r="T151" s="27" t="s">
        <v>41</v>
      </c>
      <c r="U151" s="7"/>
      <c r="V151" s="7"/>
      <c r="W151" s="7"/>
    </row>
    <row r="152" customFormat="false" ht="12" hidden="false" customHeight="false" outlineLevel="0" collapsed="false">
      <c r="A152" s="28"/>
      <c r="B152" s="29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1"/>
      <c r="U152" s="7"/>
      <c r="V152" s="7"/>
      <c r="W152" s="7"/>
    </row>
    <row r="153" customFormat="false" ht="12" hidden="false" customHeight="false" outlineLevel="0" collapsed="false">
      <c r="A153" s="25" t="s">
        <v>136</v>
      </c>
      <c r="B153" s="26" t="n">
        <f aca="false">SUM(C153:T153)</f>
        <v>14</v>
      </c>
      <c r="C153" s="27" t="s">
        <v>41</v>
      </c>
      <c r="D153" s="27" t="s">
        <v>41</v>
      </c>
      <c r="E153" s="27" t="s">
        <v>41</v>
      </c>
      <c r="F153" s="27" t="s">
        <v>41</v>
      </c>
      <c r="G153" s="27" t="s">
        <v>41</v>
      </c>
      <c r="H153" s="27" t="s">
        <v>41</v>
      </c>
      <c r="I153" s="27" t="s">
        <v>41</v>
      </c>
      <c r="J153" s="27" t="n">
        <v>2</v>
      </c>
      <c r="K153" s="27" t="s">
        <v>41</v>
      </c>
      <c r="L153" s="27" t="n">
        <v>3</v>
      </c>
      <c r="M153" s="27" t="s">
        <v>41</v>
      </c>
      <c r="N153" s="27" t="n">
        <v>3</v>
      </c>
      <c r="O153" s="27" t="n">
        <v>1</v>
      </c>
      <c r="P153" s="27" t="n">
        <v>1</v>
      </c>
      <c r="Q153" s="27" t="n">
        <v>2</v>
      </c>
      <c r="R153" s="27" t="s">
        <v>41</v>
      </c>
      <c r="S153" s="27" t="s">
        <v>41</v>
      </c>
      <c r="T153" s="27" t="n">
        <v>2</v>
      </c>
      <c r="U153" s="7"/>
      <c r="V153" s="7"/>
      <c r="W153" s="7"/>
    </row>
    <row r="154" customFormat="false" ht="12" hidden="false" customHeight="false" outlineLevel="0" collapsed="false">
      <c r="A154" s="28"/>
      <c r="B154" s="29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1"/>
      <c r="U154" s="7"/>
      <c r="V154" s="7"/>
      <c r="W154" s="7"/>
    </row>
    <row r="155" customFormat="false" ht="12" hidden="false" customHeight="false" outlineLevel="0" collapsed="false">
      <c r="A155" s="25" t="s">
        <v>137</v>
      </c>
      <c r="B155" s="26" t="n">
        <f aca="false">SUM(C155:T155)</f>
        <v>34</v>
      </c>
      <c r="C155" s="27" t="s">
        <v>41</v>
      </c>
      <c r="D155" s="27" t="s">
        <v>41</v>
      </c>
      <c r="E155" s="27" t="n">
        <v>8</v>
      </c>
      <c r="F155" s="27" t="n">
        <v>5</v>
      </c>
      <c r="G155" s="27" t="s">
        <v>41</v>
      </c>
      <c r="H155" s="27" t="s">
        <v>41</v>
      </c>
      <c r="I155" s="27" t="s">
        <v>41</v>
      </c>
      <c r="J155" s="27" t="n">
        <v>7</v>
      </c>
      <c r="K155" s="27" t="n">
        <v>1</v>
      </c>
      <c r="L155" s="27" t="n">
        <v>1</v>
      </c>
      <c r="M155" s="27" t="s">
        <v>41</v>
      </c>
      <c r="N155" s="27" t="n">
        <v>3</v>
      </c>
      <c r="O155" s="27" t="n">
        <v>1</v>
      </c>
      <c r="P155" s="27" t="n">
        <v>2</v>
      </c>
      <c r="Q155" s="27" t="n">
        <v>1</v>
      </c>
      <c r="R155" s="27" t="s">
        <v>41</v>
      </c>
      <c r="S155" s="27" t="n">
        <v>5</v>
      </c>
      <c r="T155" s="27" t="s">
        <v>41</v>
      </c>
      <c r="U155" s="7"/>
      <c r="V155" s="7"/>
      <c r="W155" s="7"/>
    </row>
    <row r="156" customFormat="false" ht="12" hidden="false" customHeight="false" outlineLevel="0" collapsed="false">
      <c r="A156" s="28"/>
      <c r="B156" s="29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1"/>
      <c r="U156" s="7"/>
      <c r="V156" s="7"/>
      <c r="W156" s="7"/>
    </row>
    <row r="157" customFormat="false" ht="12" hidden="false" customHeight="false" outlineLevel="0" collapsed="false">
      <c r="A157" s="25" t="s">
        <v>138</v>
      </c>
      <c r="B157" s="26" t="n">
        <f aca="false">SUM(C157:T157)</f>
        <v>14</v>
      </c>
      <c r="C157" s="27" t="s">
        <v>41</v>
      </c>
      <c r="D157" s="27" t="s">
        <v>41</v>
      </c>
      <c r="E157" s="27" t="s">
        <v>41</v>
      </c>
      <c r="F157" s="27" t="n">
        <v>1</v>
      </c>
      <c r="G157" s="27" t="s">
        <v>41</v>
      </c>
      <c r="H157" s="27" t="s">
        <v>41</v>
      </c>
      <c r="I157" s="27" t="s">
        <v>41</v>
      </c>
      <c r="J157" s="27" t="n">
        <v>8</v>
      </c>
      <c r="K157" s="27" t="s">
        <v>41</v>
      </c>
      <c r="L157" s="27" t="s">
        <v>41</v>
      </c>
      <c r="M157" s="27" t="s">
        <v>41</v>
      </c>
      <c r="N157" s="27" t="n">
        <v>2</v>
      </c>
      <c r="O157" s="27" t="n">
        <v>2</v>
      </c>
      <c r="P157" s="27" t="s">
        <v>41</v>
      </c>
      <c r="Q157" s="27" t="n">
        <v>1</v>
      </c>
      <c r="R157" s="27" t="s">
        <v>41</v>
      </c>
      <c r="S157" s="27" t="s">
        <v>41</v>
      </c>
      <c r="T157" s="27" t="s">
        <v>41</v>
      </c>
      <c r="U157" s="7"/>
      <c r="V157" s="7"/>
      <c r="W157" s="7"/>
    </row>
    <row r="158" customFormat="false" ht="12" hidden="false" customHeight="false" outlineLevel="0" collapsed="false">
      <c r="A158" s="28"/>
      <c r="B158" s="29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1"/>
      <c r="U158" s="7"/>
      <c r="V158" s="7"/>
      <c r="W158" s="7"/>
    </row>
    <row r="159" customFormat="false" ht="12" hidden="false" customHeight="false" outlineLevel="0" collapsed="false">
      <c r="A159" s="25" t="s">
        <v>139</v>
      </c>
      <c r="B159" s="26" t="n">
        <f aca="false">SUM(C159:T159)</f>
        <v>32</v>
      </c>
      <c r="C159" s="27" t="s">
        <v>41</v>
      </c>
      <c r="D159" s="27" t="s">
        <v>41</v>
      </c>
      <c r="E159" s="27" t="n">
        <v>3</v>
      </c>
      <c r="F159" s="27" t="n">
        <v>2</v>
      </c>
      <c r="G159" s="27" t="s">
        <v>41</v>
      </c>
      <c r="H159" s="27" t="s">
        <v>41</v>
      </c>
      <c r="I159" s="27" t="s">
        <v>41</v>
      </c>
      <c r="J159" s="27" t="n">
        <v>7</v>
      </c>
      <c r="K159" s="27" t="n">
        <v>1</v>
      </c>
      <c r="L159" s="27" t="s">
        <v>41</v>
      </c>
      <c r="M159" s="27" t="n">
        <v>2</v>
      </c>
      <c r="N159" s="27" t="n">
        <v>4</v>
      </c>
      <c r="O159" s="27" t="n">
        <v>6</v>
      </c>
      <c r="P159" s="27" t="s">
        <v>41</v>
      </c>
      <c r="Q159" s="27" t="n">
        <v>3</v>
      </c>
      <c r="R159" s="27" t="s">
        <v>41</v>
      </c>
      <c r="S159" s="27" t="n">
        <v>4</v>
      </c>
      <c r="T159" s="27" t="s">
        <v>41</v>
      </c>
      <c r="U159" s="7"/>
      <c r="V159" s="7"/>
      <c r="W159" s="7"/>
    </row>
    <row r="160" customFormat="false" ht="12" hidden="false" customHeight="false" outlineLevel="0" collapsed="false">
      <c r="A160" s="28"/>
      <c r="B160" s="29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1"/>
      <c r="U160" s="7"/>
      <c r="V160" s="7"/>
      <c r="W160" s="7"/>
    </row>
    <row r="161" customFormat="false" ht="12" hidden="false" customHeight="false" outlineLevel="0" collapsed="false">
      <c r="A161" s="25" t="s">
        <v>140</v>
      </c>
      <c r="B161" s="26" t="n">
        <f aca="false">SUM(C161:T161)</f>
        <v>6</v>
      </c>
      <c r="C161" s="27" t="s">
        <v>41</v>
      </c>
      <c r="D161" s="27" t="s">
        <v>41</v>
      </c>
      <c r="E161" s="27" t="n">
        <v>2</v>
      </c>
      <c r="F161" s="27" t="s">
        <v>41</v>
      </c>
      <c r="G161" s="27" t="s">
        <v>41</v>
      </c>
      <c r="H161" s="27" t="s">
        <v>41</v>
      </c>
      <c r="I161" s="27" t="s">
        <v>41</v>
      </c>
      <c r="J161" s="27" t="s">
        <v>41</v>
      </c>
      <c r="K161" s="27" t="n">
        <v>1</v>
      </c>
      <c r="L161" s="27" t="s">
        <v>41</v>
      </c>
      <c r="M161" s="27" t="n">
        <v>1</v>
      </c>
      <c r="N161" s="27" t="n">
        <v>1</v>
      </c>
      <c r="O161" s="27" t="s">
        <v>41</v>
      </c>
      <c r="P161" s="27" t="s">
        <v>41</v>
      </c>
      <c r="Q161" s="27" t="s">
        <v>41</v>
      </c>
      <c r="R161" s="27" t="s">
        <v>41</v>
      </c>
      <c r="S161" s="27" t="n">
        <v>1</v>
      </c>
      <c r="T161" s="27" t="s">
        <v>41</v>
      </c>
      <c r="U161" s="7"/>
      <c r="V161" s="7"/>
      <c r="W161" s="7"/>
    </row>
    <row r="162" customFormat="false" ht="12" hidden="false" customHeight="false" outlineLevel="0" collapsed="false">
      <c r="A162" s="28"/>
      <c r="B162" s="29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1"/>
      <c r="U162" s="7"/>
      <c r="V162" s="7"/>
      <c r="W162" s="7"/>
    </row>
    <row r="163" customFormat="false" ht="12" hidden="false" customHeight="false" outlineLevel="0" collapsed="false">
      <c r="A163" s="25" t="s">
        <v>141</v>
      </c>
      <c r="B163" s="26" t="n">
        <f aca="false">SUM(C163:T163)</f>
        <v>39</v>
      </c>
      <c r="C163" s="27" t="s">
        <v>41</v>
      </c>
      <c r="D163" s="27" t="s">
        <v>41</v>
      </c>
      <c r="E163" s="27" t="n">
        <v>4</v>
      </c>
      <c r="F163" s="27" t="n">
        <v>3</v>
      </c>
      <c r="G163" s="27" t="s">
        <v>41</v>
      </c>
      <c r="H163" s="27" t="s">
        <v>41</v>
      </c>
      <c r="I163" s="27" t="s">
        <v>41</v>
      </c>
      <c r="J163" s="27" t="n">
        <v>11</v>
      </c>
      <c r="K163" s="27" t="n">
        <v>1</v>
      </c>
      <c r="L163" s="27" t="n">
        <v>6</v>
      </c>
      <c r="M163" s="27" t="n">
        <v>1</v>
      </c>
      <c r="N163" s="27" t="s">
        <v>41</v>
      </c>
      <c r="O163" s="27" t="n">
        <v>3</v>
      </c>
      <c r="P163" s="27" t="n">
        <v>4</v>
      </c>
      <c r="Q163" s="27" t="n">
        <v>4</v>
      </c>
      <c r="R163" s="27" t="s">
        <v>41</v>
      </c>
      <c r="S163" s="27" t="n">
        <v>1</v>
      </c>
      <c r="T163" s="27" t="n">
        <v>1</v>
      </c>
      <c r="U163" s="7"/>
      <c r="V163" s="7"/>
      <c r="W163" s="7"/>
    </row>
    <row r="164" customFormat="false" ht="12" hidden="false" customHeight="false" outlineLevel="0" collapsed="false">
      <c r="A164" s="28"/>
      <c r="B164" s="29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1"/>
      <c r="U164" s="7"/>
      <c r="V164" s="7"/>
      <c r="W164" s="7"/>
    </row>
    <row r="165" customFormat="false" ht="12" hidden="false" customHeight="false" outlineLevel="0" collapsed="false">
      <c r="A165" s="25" t="s">
        <v>142</v>
      </c>
      <c r="B165" s="26" t="n">
        <f aca="false">SUM(C165:T165)</f>
        <v>67</v>
      </c>
      <c r="C165" s="27" t="s">
        <v>41</v>
      </c>
      <c r="D165" s="27" t="s">
        <v>41</v>
      </c>
      <c r="E165" s="27" t="n">
        <v>2</v>
      </c>
      <c r="F165" s="27" t="n">
        <v>4</v>
      </c>
      <c r="G165" s="27" t="s">
        <v>41</v>
      </c>
      <c r="H165" s="27" t="n">
        <v>1</v>
      </c>
      <c r="I165" s="27" t="s">
        <v>41</v>
      </c>
      <c r="J165" s="27" t="n">
        <v>29</v>
      </c>
      <c r="K165" s="27" t="n">
        <v>1</v>
      </c>
      <c r="L165" s="27" t="n">
        <v>3</v>
      </c>
      <c r="M165" s="27" t="n">
        <v>3</v>
      </c>
      <c r="N165" s="27" t="n">
        <v>6</v>
      </c>
      <c r="O165" s="27" t="n">
        <v>9</v>
      </c>
      <c r="P165" s="27" t="n">
        <v>2</v>
      </c>
      <c r="Q165" s="27" t="n">
        <v>2</v>
      </c>
      <c r="R165" s="27" t="n">
        <v>1</v>
      </c>
      <c r="S165" s="27" t="n">
        <v>4</v>
      </c>
      <c r="T165" s="27" t="s">
        <v>41</v>
      </c>
      <c r="U165" s="7"/>
      <c r="V165" s="7"/>
      <c r="W165" s="7"/>
    </row>
    <row r="166" customFormat="false" ht="12" hidden="false" customHeight="false" outlineLevel="0" collapsed="false">
      <c r="A166" s="25" t="s">
        <v>143</v>
      </c>
      <c r="B166" s="26" t="n">
        <f aca="false">SUM(C166:T166)</f>
        <v>77</v>
      </c>
      <c r="C166" s="27" t="s">
        <v>41</v>
      </c>
      <c r="D166" s="27" t="s">
        <v>41</v>
      </c>
      <c r="E166" s="27" t="n">
        <v>5</v>
      </c>
      <c r="F166" s="27" t="n">
        <v>8</v>
      </c>
      <c r="G166" s="27" t="s">
        <v>41</v>
      </c>
      <c r="H166" s="27" t="s">
        <v>41</v>
      </c>
      <c r="I166" s="27" t="n">
        <v>1</v>
      </c>
      <c r="J166" s="27" t="n">
        <v>22</v>
      </c>
      <c r="K166" s="27" t="n">
        <v>2</v>
      </c>
      <c r="L166" s="27" t="n">
        <v>6</v>
      </c>
      <c r="M166" s="27" t="n">
        <v>4</v>
      </c>
      <c r="N166" s="27" t="n">
        <v>7</v>
      </c>
      <c r="O166" s="27" t="n">
        <v>11</v>
      </c>
      <c r="P166" s="27" t="n">
        <v>2</v>
      </c>
      <c r="Q166" s="27" t="n">
        <v>4</v>
      </c>
      <c r="R166" s="27" t="s">
        <v>41</v>
      </c>
      <c r="S166" s="27" t="n">
        <v>5</v>
      </c>
      <c r="T166" s="27" t="s">
        <v>41</v>
      </c>
      <c r="U166" s="7"/>
      <c r="V166" s="7"/>
      <c r="W166" s="7"/>
    </row>
    <row r="167" customFormat="false" ht="12" hidden="false" customHeight="false" outlineLevel="0" collapsed="false">
      <c r="A167" s="25" t="s">
        <v>144</v>
      </c>
      <c r="B167" s="26" t="n">
        <f aca="false">SUM(C167:T167)</f>
        <v>52</v>
      </c>
      <c r="C167" s="27" t="s">
        <v>41</v>
      </c>
      <c r="D167" s="27" t="s">
        <v>41</v>
      </c>
      <c r="E167" s="27" t="n">
        <v>2</v>
      </c>
      <c r="F167" s="27" t="n">
        <v>7</v>
      </c>
      <c r="G167" s="27" t="s">
        <v>41</v>
      </c>
      <c r="H167" s="27" t="s">
        <v>41</v>
      </c>
      <c r="I167" s="27" t="n">
        <v>1</v>
      </c>
      <c r="J167" s="27" t="n">
        <v>20</v>
      </c>
      <c r="K167" s="27" t="s">
        <v>41</v>
      </c>
      <c r="L167" s="27" t="n">
        <v>1</v>
      </c>
      <c r="M167" s="27" t="n">
        <v>1</v>
      </c>
      <c r="N167" s="27" t="n">
        <v>5</v>
      </c>
      <c r="O167" s="27" t="n">
        <v>5</v>
      </c>
      <c r="P167" s="27" t="n">
        <v>3</v>
      </c>
      <c r="Q167" s="27" t="n">
        <v>1</v>
      </c>
      <c r="R167" s="27" t="n">
        <v>1</v>
      </c>
      <c r="S167" s="27" t="n">
        <v>4</v>
      </c>
      <c r="T167" s="27" t="n">
        <v>1</v>
      </c>
      <c r="U167" s="7"/>
      <c r="V167" s="7"/>
      <c r="W167" s="7"/>
    </row>
    <row r="168" customFormat="false" ht="12" hidden="false" customHeight="false" outlineLevel="0" collapsed="false">
      <c r="A168" s="25" t="s">
        <v>145</v>
      </c>
      <c r="B168" s="26" t="n">
        <f aca="false">SUM(C168:T168)</f>
        <v>55</v>
      </c>
      <c r="C168" s="27" t="s">
        <v>41</v>
      </c>
      <c r="D168" s="27" t="s">
        <v>41</v>
      </c>
      <c r="E168" s="27" t="n">
        <v>7</v>
      </c>
      <c r="F168" s="27" t="n">
        <v>12</v>
      </c>
      <c r="G168" s="27" t="s">
        <v>41</v>
      </c>
      <c r="H168" s="27" t="s">
        <v>41</v>
      </c>
      <c r="I168" s="27" t="s">
        <v>41</v>
      </c>
      <c r="J168" s="27" t="n">
        <v>13</v>
      </c>
      <c r="K168" s="27" t="s">
        <v>41</v>
      </c>
      <c r="L168" s="27" t="n">
        <v>5</v>
      </c>
      <c r="M168" s="27" t="n">
        <v>4</v>
      </c>
      <c r="N168" s="27" t="n">
        <v>4</v>
      </c>
      <c r="O168" s="27" t="n">
        <v>4</v>
      </c>
      <c r="P168" s="27" t="s">
        <v>41</v>
      </c>
      <c r="Q168" s="27" t="n">
        <v>3</v>
      </c>
      <c r="R168" s="27" t="s">
        <v>41</v>
      </c>
      <c r="S168" s="27" t="n">
        <v>3</v>
      </c>
      <c r="T168" s="27" t="s">
        <v>41</v>
      </c>
      <c r="U168" s="7"/>
      <c r="V168" s="7"/>
      <c r="W168" s="7"/>
    </row>
    <row r="169" customFormat="false" ht="12" hidden="false" customHeight="false" outlineLevel="0" collapsed="false">
      <c r="A169" s="25" t="s">
        <v>146</v>
      </c>
      <c r="B169" s="26" t="n">
        <f aca="false">SUM(C169:T169)</f>
        <v>30</v>
      </c>
      <c r="C169" s="27" t="s">
        <v>41</v>
      </c>
      <c r="D169" s="27" t="s">
        <v>41</v>
      </c>
      <c r="E169" s="27" t="s">
        <v>41</v>
      </c>
      <c r="F169" s="27" t="n">
        <v>4</v>
      </c>
      <c r="G169" s="27" t="s">
        <v>41</v>
      </c>
      <c r="H169" s="27" t="s">
        <v>41</v>
      </c>
      <c r="I169" s="27" t="s">
        <v>41</v>
      </c>
      <c r="J169" s="27" t="n">
        <v>7</v>
      </c>
      <c r="K169" s="27" t="n">
        <v>1</v>
      </c>
      <c r="L169" s="27" t="n">
        <v>2</v>
      </c>
      <c r="M169" s="27" t="n">
        <v>1</v>
      </c>
      <c r="N169" s="27" t="n">
        <v>2</v>
      </c>
      <c r="O169" s="27" t="n">
        <v>6</v>
      </c>
      <c r="P169" s="27" t="n">
        <v>3</v>
      </c>
      <c r="Q169" s="27" t="n">
        <v>1</v>
      </c>
      <c r="R169" s="27" t="s">
        <v>41</v>
      </c>
      <c r="S169" s="27" t="n">
        <v>3</v>
      </c>
      <c r="T169" s="27" t="s">
        <v>41</v>
      </c>
      <c r="U169" s="7"/>
      <c r="V169" s="7"/>
      <c r="W169" s="7"/>
    </row>
    <row r="170" customFormat="false" ht="12" hidden="false" customHeight="false" outlineLevel="0" collapsed="false">
      <c r="A170" s="28"/>
      <c r="B170" s="29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1"/>
      <c r="U170" s="7"/>
      <c r="V170" s="7"/>
      <c r="W170" s="7"/>
    </row>
    <row r="171" customFormat="false" ht="12" hidden="false" customHeight="false" outlineLevel="0" collapsed="false">
      <c r="A171" s="25" t="s">
        <v>147</v>
      </c>
      <c r="B171" s="26" t="n">
        <f aca="false">SUM(C171:T171)</f>
        <v>23</v>
      </c>
      <c r="C171" s="27" t="s">
        <v>41</v>
      </c>
      <c r="D171" s="27" t="s">
        <v>41</v>
      </c>
      <c r="E171" s="27" t="n">
        <v>3</v>
      </c>
      <c r="F171" s="27" t="n">
        <v>9</v>
      </c>
      <c r="G171" s="27" t="s">
        <v>41</v>
      </c>
      <c r="H171" s="27" t="s">
        <v>41</v>
      </c>
      <c r="I171" s="27" t="s">
        <v>41</v>
      </c>
      <c r="J171" s="27" t="n">
        <v>1</v>
      </c>
      <c r="K171" s="27" t="s">
        <v>41</v>
      </c>
      <c r="L171" s="27" t="n">
        <v>1</v>
      </c>
      <c r="M171" s="27" t="n">
        <v>1</v>
      </c>
      <c r="N171" s="27" t="s">
        <v>41</v>
      </c>
      <c r="O171" s="27" t="n">
        <v>5</v>
      </c>
      <c r="P171" s="27" t="n">
        <v>1</v>
      </c>
      <c r="Q171" s="27" t="n">
        <v>1</v>
      </c>
      <c r="R171" s="27" t="s">
        <v>41</v>
      </c>
      <c r="S171" s="27" t="n">
        <v>1</v>
      </c>
      <c r="T171" s="27" t="s">
        <v>41</v>
      </c>
      <c r="U171" s="7"/>
      <c r="V171" s="7"/>
      <c r="W171" s="7"/>
    </row>
    <row r="172" customFormat="false" ht="12" hidden="false" customHeight="false" outlineLevel="0" collapsed="false">
      <c r="A172" s="28"/>
      <c r="B172" s="29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1"/>
      <c r="U172" s="7"/>
      <c r="V172" s="7"/>
      <c r="W172" s="7"/>
    </row>
    <row r="173" customFormat="false" ht="12" hidden="false" customHeight="false" outlineLevel="0" collapsed="false">
      <c r="A173" s="25" t="s">
        <v>148</v>
      </c>
      <c r="B173" s="26" t="n">
        <f aca="false">SUM(C173:T173)</f>
        <v>94</v>
      </c>
      <c r="C173" s="27" t="n">
        <v>1</v>
      </c>
      <c r="D173" s="27" t="s">
        <v>41</v>
      </c>
      <c r="E173" s="27" t="n">
        <v>10</v>
      </c>
      <c r="F173" s="27" t="n">
        <v>8</v>
      </c>
      <c r="G173" s="27" t="s">
        <v>41</v>
      </c>
      <c r="H173" s="27" t="s">
        <v>41</v>
      </c>
      <c r="I173" s="27" t="n">
        <v>3</v>
      </c>
      <c r="J173" s="27" t="n">
        <v>26</v>
      </c>
      <c r="K173" s="27" t="n">
        <v>2</v>
      </c>
      <c r="L173" s="27" t="n">
        <v>8</v>
      </c>
      <c r="M173" s="27" t="n">
        <v>4</v>
      </c>
      <c r="N173" s="27" t="n">
        <v>7</v>
      </c>
      <c r="O173" s="27" t="n">
        <v>7</v>
      </c>
      <c r="P173" s="27" t="n">
        <v>3</v>
      </c>
      <c r="Q173" s="27" t="n">
        <v>5</v>
      </c>
      <c r="R173" s="27" t="s">
        <v>41</v>
      </c>
      <c r="S173" s="27" t="n">
        <v>9</v>
      </c>
      <c r="T173" s="27" t="n">
        <v>1</v>
      </c>
      <c r="U173" s="7"/>
      <c r="V173" s="7"/>
      <c r="W173" s="7"/>
    </row>
    <row r="174" customFormat="false" ht="12" hidden="false" customHeight="false" outlineLevel="0" collapsed="false">
      <c r="A174" s="25" t="s">
        <v>149</v>
      </c>
      <c r="B174" s="26" t="n">
        <f aca="false">SUM(C174:T174)</f>
        <v>60</v>
      </c>
      <c r="C174" s="27" t="s">
        <v>41</v>
      </c>
      <c r="D174" s="27" t="s">
        <v>41</v>
      </c>
      <c r="E174" s="27" t="n">
        <v>4</v>
      </c>
      <c r="F174" s="27" t="n">
        <v>6</v>
      </c>
      <c r="G174" s="27" t="s">
        <v>41</v>
      </c>
      <c r="H174" s="27" t="s">
        <v>41</v>
      </c>
      <c r="I174" s="27" t="n">
        <v>1</v>
      </c>
      <c r="J174" s="27" t="n">
        <v>19</v>
      </c>
      <c r="K174" s="27" t="n">
        <v>3</v>
      </c>
      <c r="L174" s="27" t="n">
        <v>9</v>
      </c>
      <c r="M174" s="27" t="n">
        <v>4</v>
      </c>
      <c r="N174" s="27" t="n">
        <v>7</v>
      </c>
      <c r="O174" s="27" t="s">
        <v>41</v>
      </c>
      <c r="P174" s="27" t="n">
        <v>3</v>
      </c>
      <c r="Q174" s="27" t="n">
        <v>1</v>
      </c>
      <c r="R174" s="27" t="s">
        <v>41</v>
      </c>
      <c r="S174" s="27" t="n">
        <v>3</v>
      </c>
      <c r="T174" s="27" t="s">
        <v>41</v>
      </c>
      <c r="U174" s="7"/>
      <c r="V174" s="7"/>
      <c r="W174" s="7"/>
    </row>
    <row r="175" customFormat="false" ht="12" hidden="false" customHeight="false" outlineLevel="0" collapsed="false">
      <c r="A175" s="25" t="s">
        <v>150</v>
      </c>
      <c r="B175" s="26" t="n">
        <f aca="false">SUM(C175:T175)</f>
        <v>89</v>
      </c>
      <c r="C175" s="27" t="s">
        <v>41</v>
      </c>
      <c r="D175" s="27" t="s">
        <v>41</v>
      </c>
      <c r="E175" s="27" t="n">
        <v>14</v>
      </c>
      <c r="F175" s="27" t="n">
        <v>18</v>
      </c>
      <c r="G175" s="27" t="s">
        <v>41</v>
      </c>
      <c r="H175" s="27" t="s">
        <v>41</v>
      </c>
      <c r="I175" s="27" t="s">
        <v>41</v>
      </c>
      <c r="J175" s="27" t="n">
        <v>25</v>
      </c>
      <c r="K175" s="27" t="n">
        <v>2</v>
      </c>
      <c r="L175" s="27" t="n">
        <v>3</v>
      </c>
      <c r="M175" s="27" t="n">
        <v>2</v>
      </c>
      <c r="N175" s="27" t="n">
        <v>8</v>
      </c>
      <c r="O175" s="27" t="n">
        <v>8</v>
      </c>
      <c r="P175" s="27" t="s">
        <v>41</v>
      </c>
      <c r="Q175" s="27" t="n">
        <v>4</v>
      </c>
      <c r="R175" s="27" t="s">
        <v>41</v>
      </c>
      <c r="S175" s="27" t="n">
        <v>5</v>
      </c>
      <c r="T175" s="27" t="s">
        <v>41</v>
      </c>
      <c r="U175" s="7"/>
      <c r="V175" s="7"/>
      <c r="W175" s="7"/>
    </row>
    <row r="176" customFormat="false" ht="12" hidden="false" customHeight="false" outlineLevel="0" collapsed="false">
      <c r="A176" s="25" t="s">
        <v>151</v>
      </c>
      <c r="B176" s="26" t="n">
        <f aca="false">SUM(C176:T176)</f>
        <v>93</v>
      </c>
      <c r="C176" s="27" t="s">
        <v>41</v>
      </c>
      <c r="D176" s="27" t="s">
        <v>41</v>
      </c>
      <c r="E176" s="27" t="n">
        <v>11</v>
      </c>
      <c r="F176" s="27" t="n">
        <v>16</v>
      </c>
      <c r="G176" s="27" t="s">
        <v>41</v>
      </c>
      <c r="H176" s="27" t="n">
        <v>1</v>
      </c>
      <c r="I176" s="27" t="n">
        <v>3</v>
      </c>
      <c r="J176" s="27" t="n">
        <v>24</v>
      </c>
      <c r="K176" s="27" t="n">
        <v>1</v>
      </c>
      <c r="L176" s="27" t="n">
        <v>9</v>
      </c>
      <c r="M176" s="27" t="n">
        <v>3</v>
      </c>
      <c r="N176" s="27" t="n">
        <v>10</v>
      </c>
      <c r="O176" s="27" t="n">
        <v>6</v>
      </c>
      <c r="P176" s="27" t="n">
        <v>2</v>
      </c>
      <c r="Q176" s="27" t="n">
        <v>5</v>
      </c>
      <c r="R176" s="27" t="s">
        <v>41</v>
      </c>
      <c r="S176" s="27" t="n">
        <v>2</v>
      </c>
      <c r="T176" s="27" t="s">
        <v>41</v>
      </c>
      <c r="U176" s="7"/>
      <c r="V176" s="7"/>
      <c r="W176" s="7"/>
    </row>
    <row r="177" customFormat="false" ht="12" hidden="false" customHeight="false" outlineLevel="0" collapsed="false">
      <c r="A177" s="25" t="s">
        <v>152</v>
      </c>
      <c r="B177" s="26" t="n">
        <f aca="false">SUM(C177:T177)</f>
        <v>99</v>
      </c>
      <c r="C177" s="27" t="s">
        <v>41</v>
      </c>
      <c r="D177" s="27" t="s">
        <v>41</v>
      </c>
      <c r="E177" s="27" t="n">
        <v>6</v>
      </c>
      <c r="F177" s="27" t="n">
        <v>11</v>
      </c>
      <c r="G177" s="27" t="n">
        <v>1</v>
      </c>
      <c r="H177" s="27" t="s">
        <v>41</v>
      </c>
      <c r="I177" s="27" t="n">
        <v>3</v>
      </c>
      <c r="J177" s="27" t="n">
        <v>30</v>
      </c>
      <c r="K177" s="27" t="n">
        <v>2</v>
      </c>
      <c r="L177" s="27" t="n">
        <v>5</v>
      </c>
      <c r="M177" s="27" t="n">
        <v>3</v>
      </c>
      <c r="N177" s="27" t="n">
        <v>18</v>
      </c>
      <c r="O177" s="27" t="n">
        <v>12</v>
      </c>
      <c r="P177" s="27" t="s">
        <v>41</v>
      </c>
      <c r="Q177" s="27" t="n">
        <v>7</v>
      </c>
      <c r="R177" s="27" t="s">
        <v>41</v>
      </c>
      <c r="S177" s="27" t="n">
        <v>1</v>
      </c>
      <c r="T177" s="27" t="s">
        <v>41</v>
      </c>
      <c r="U177" s="7"/>
      <c r="V177" s="7"/>
      <c r="W177" s="7"/>
    </row>
    <row r="178" customFormat="false" ht="12" hidden="false" customHeight="false" outlineLevel="0" collapsed="false">
      <c r="A178" s="34"/>
      <c r="B178" s="29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5"/>
      <c r="U178" s="7"/>
      <c r="V178" s="7"/>
      <c r="W178" s="7"/>
    </row>
    <row r="179" customFormat="false" ht="12" hidden="false" customHeight="false" outlineLevel="0" collapsed="false">
      <c r="A179" s="36" t="s">
        <v>153</v>
      </c>
      <c r="B179" s="26" t="n">
        <f aca="false">SUM(C179:T179)</f>
        <v>17</v>
      </c>
      <c r="C179" s="27" t="s">
        <v>41</v>
      </c>
      <c r="D179" s="27" t="s">
        <v>41</v>
      </c>
      <c r="E179" s="27" t="n">
        <v>1</v>
      </c>
      <c r="F179" s="27" t="n">
        <v>1</v>
      </c>
      <c r="G179" s="27" t="s">
        <v>41</v>
      </c>
      <c r="H179" s="27" t="s">
        <v>41</v>
      </c>
      <c r="I179" s="27" t="n">
        <v>1</v>
      </c>
      <c r="J179" s="27" t="n">
        <v>7</v>
      </c>
      <c r="K179" s="27" t="s">
        <v>41</v>
      </c>
      <c r="L179" s="27" t="s">
        <v>41</v>
      </c>
      <c r="M179" s="27" t="s">
        <v>41</v>
      </c>
      <c r="N179" s="27" t="n">
        <v>2</v>
      </c>
      <c r="O179" s="27" t="n">
        <v>5</v>
      </c>
      <c r="P179" s="27" t="s">
        <v>41</v>
      </c>
      <c r="Q179" s="27" t="s">
        <v>41</v>
      </c>
      <c r="R179" s="27" t="s">
        <v>41</v>
      </c>
      <c r="S179" s="27" t="s">
        <v>41</v>
      </c>
      <c r="T179" s="37" t="s">
        <v>41</v>
      </c>
      <c r="U179" s="7"/>
      <c r="V179" s="7"/>
      <c r="W179" s="7"/>
    </row>
    <row r="180" customFormat="false" ht="12" hidden="false" customHeight="false" outlineLevel="0" collapsed="false">
      <c r="A180" s="28"/>
      <c r="B180" s="29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1"/>
      <c r="U180" s="7"/>
      <c r="V180" s="7"/>
      <c r="W180" s="7"/>
    </row>
    <row r="181" customFormat="false" ht="12" hidden="false" customHeight="false" outlineLevel="0" collapsed="false">
      <c r="A181" s="25" t="s">
        <v>154</v>
      </c>
      <c r="B181" s="26" t="n">
        <f aca="false">SUM(C181:T181)</f>
        <v>10</v>
      </c>
      <c r="C181" s="27" t="s">
        <v>41</v>
      </c>
      <c r="D181" s="27" t="s">
        <v>41</v>
      </c>
      <c r="E181" s="27" t="s">
        <v>41</v>
      </c>
      <c r="F181" s="27" t="n">
        <v>1</v>
      </c>
      <c r="G181" s="27" t="s">
        <v>41</v>
      </c>
      <c r="H181" s="27" t="s">
        <v>41</v>
      </c>
      <c r="I181" s="27" t="s">
        <v>41</v>
      </c>
      <c r="J181" s="27" t="n">
        <v>7</v>
      </c>
      <c r="K181" s="27" t="s">
        <v>41</v>
      </c>
      <c r="L181" s="27" t="s">
        <v>41</v>
      </c>
      <c r="M181" s="27" t="s">
        <v>41</v>
      </c>
      <c r="N181" s="27" t="n">
        <v>1</v>
      </c>
      <c r="O181" s="27" t="s">
        <v>41</v>
      </c>
      <c r="P181" s="27" t="s">
        <v>41</v>
      </c>
      <c r="Q181" s="27" t="s">
        <v>41</v>
      </c>
      <c r="R181" s="27" t="s">
        <v>41</v>
      </c>
      <c r="S181" s="27" t="n">
        <v>1</v>
      </c>
      <c r="T181" s="27" t="s">
        <v>41</v>
      </c>
      <c r="U181" s="7"/>
      <c r="V181" s="7"/>
      <c r="W181" s="7"/>
    </row>
    <row r="182" customFormat="false" ht="12" hidden="false" customHeight="false" outlineLevel="0" collapsed="false">
      <c r="A182" s="28"/>
      <c r="B182" s="29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1"/>
      <c r="U182" s="7"/>
      <c r="V182" s="7"/>
      <c r="W182" s="7"/>
    </row>
    <row r="183" customFormat="false" ht="12" hidden="false" customHeight="false" outlineLevel="0" collapsed="false">
      <c r="A183" s="25" t="s">
        <v>155</v>
      </c>
      <c r="B183" s="26" t="n">
        <f aca="false">SUM(C183:T183)</f>
        <v>1</v>
      </c>
      <c r="C183" s="27" t="s">
        <v>41</v>
      </c>
      <c r="D183" s="27" t="s">
        <v>41</v>
      </c>
      <c r="E183" s="27" t="s">
        <v>41</v>
      </c>
      <c r="F183" s="27" t="s">
        <v>41</v>
      </c>
      <c r="G183" s="27" t="s">
        <v>41</v>
      </c>
      <c r="H183" s="27" t="s">
        <v>41</v>
      </c>
      <c r="I183" s="27" t="s">
        <v>41</v>
      </c>
      <c r="J183" s="27" t="s">
        <v>41</v>
      </c>
      <c r="K183" s="27" t="s">
        <v>41</v>
      </c>
      <c r="L183" s="27" t="s">
        <v>41</v>
      </c>
      <c r="M183" s="27" t="s">
        <v>41</v>
      </c>
      <c r="N183" s="27" t="n">
        <v>1</v>
      </c>
      <c r="O183" s="27" t="s">
        <v>41</v>
      </c>
      <c r="P183" s="27" t="s">
        <v>41</v>
      </c>
      <c r="Q183" s="27" t="s">
        <v>41</v>
      </c>
      <c r="R183" s="27" t="s">
        <v>41</v>
      </c>
      <c r="S183" s="27" t="s">
        <v>41</v>
      </c>
      <c r="T183" s="27" t="s">
        <v>41</v>
      </c>
      <c r="U183" s="7"/>
      <c r="V183" s="7"/>
      <c r="W183" s="7"/>
    </row>
    <row r="184" customFormat="false" ht="12" hidden="false" customHeight="false" outlineLevel="0" collapsed="false">
      <c r="A184" s="28"/>
      <c r="B184" s="29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1"/>
      <c r="U184" s="7"/>
      <c r="V184" s="7"/>
      <c r="W184" s="7"/>
    </row>
    <row r="185" customFormat="false" ht="12" hidden="false" customHeight="false" outlineLevel="0" collapsed="false">
      <c r="A185" s="25" t="s">
        <v>156</v>
      </c>
      <c r="B185" s="26" t="n">
        <f aca="false">SUM(C185:T185)</f>
        <v>11</v>
      </c>
      <c r="C185" s="27" t="s">
        <v>41</v>
      </c>
      <c r="D185" s="27" t="s">
        <v>41</v>
      </c>
      <c r="E185" s="27" t="s">
        <v>41</v>
      </c>
      <c r="F185" s="27" t="s">
        <v>41</v>
      </c>
      <c r="G185" s="27" t="s">
        <v>41</v>
      </c>
      <c r="H185" s="27" t="s">
        <v>41</v>
      </c>
      <c r="I185" s="27" t="s">
        <v>41</v>
      </c>
      <c r="J185" s="27" t="n">
        <v>7</v>
      </c>
      <c r="K185" s="27" t="s">
        <v>41</v>
      </c>
      <c r="L185" s="27" t="s">
        <v>41</v>
      </c>
      <c r="M185" s="27" t="s">
        <v>41</v>
      </c>
      <c r="N185" s="27" t="n">
        <v>2</v>
      </c>
      <c r="O185" s="27" t="s">
        <v>41</v>
      </c>
      <c r="P185" s="27" t="n">
        <v>1</v>
      </c>
      <c r="Q185" s="27" t="s">
        <v>41</v>
      </c>
      <c r="R185" s="27" t="s">
        <v>41</v>
      </c>
      <c r="S185" s="27" t="s">
        <v>41</v>
      </c>
      <c r="T185" s="27" t="n">
        <v>1</v>
      </c>
      <c r="U185" s="7"/>
      <c r="V185" s="7"/>
      <c r="W185" s="7"/>
    </row>
    <row r="186" customFormat="false" ht="12" hidden="false" customHeight="false" outlineLevel="0" collapsed="false">
      <c r="A186" s="28"/>
      <c r="B186" s="29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1"/>
      <c r="U186" s="7"/>
      <c r="V186" s="7"/>
      <c r="W186" s="7"/>
    </row>
    <row r="187" customFormat="false" ht="12" hidden="false" customHeight="false" outlineLevel="0" collapsed="false">
      <c r="A187" s="25" t="s">
        <v>157</v>
      </c>
      <c r="B187" s="26" t="n">
        <f aca="false">SUM(C187:T187)</f>
        <v>87</v>
      </c>
      <c r="C187" s="27" t="s">
        <v>41</v>
      </c>
      <c r="D187" s="27" t="s">
        <v>41</v>
      </c>
      <c r="E187" s="27" t="n">
        <v>3</v>
      </c>
      <c r="F187" s="27" t="n">
        <v>16</v>
      </c>
      <c r="G187" s="27" t="s">
        <v>41</v>
      </c>
      <c r="H187" s="27" t="n">
        <v>1</v>
      </c>
      <c r="I187" s="27" t="s">
        <v>41</v>
      </c>
      <c r="J187" s="27" t="n">
        <v>17</v>
      </c>
      <c r="K187" s="27" t="s">
        <v>41</v>
      </c>
      <c r="L187" s="27" t="n">
        <v>2</v>
      </c>
      <c r="M187" s="27" t="n">
        <v>3</v>
      </c>
      <c r="N187" s="27" t="n">
        <v>17</v>
      </c>
      <c r="O187" s="27" t="n">
        <v>10</v>
      </c>
      <c r="P187" s="27" t="n">
        <v>4</v>
      </c>
      <c r="Q187" s="27" t="n">
        <v>5</v>
      </c>
      <c r="R187" s="27" t="s">
        <v>41</v>
      </c>
      <c r="S187" s="27" t="n">
        <v>9</v>
      </c>
      <c r="T187" s="27" t="s">
        <v>41</v>
      </c>
      <c r="U187" s="7"/>
      <c r="V187" s="7"/>
      <c r="W187" s="7"/>
    </row>
    <row r="188" customFormat="false" ht="12" hidden="false" customHeight="false" outlineLevel="0" collapsed="false">
      <c r="A188" s="25" t="s">
        <v>158</v>
      </c>
      <c r="B188" s="26" t="n">
        <f aca="false">SUM(C188:T188)</f>
        <v>71</v>
      </c>
      <c r="C188" s="27" t="s">
        <v>41</v>
      </c>
      <c r="D188" s="27" t="s">
        <v>41</v>
      </c>
      <c r="E188" s="27" t="n">
        <v>2</v>
      </c>
      <c r="F188" s="27" t="n">
        <v>12</v>
      </c>
      <c r="G188" s="27" t="s">
        <v>41</v>
      </c>
      <c r="H188" s="27" t="s">
        <v>41</v>
      </c>
      <c r="I188" s="27" t="s">
        <v>41</v>
      </c>
      <c r="J188" s="27" t="n">
        <v>16</v>
      </c>
      <c r="K188" s="27" t="n">
        <v>1</v>
      </c>
      <c r="L188" s="27" t="n">
        <v>1</v>
      </c>
      <c r="M188" s="27" t="n">
        <v>5</v>
      </c>
      <c r="N188" s="27" t="n">
        <v>18</v>
      </c>
      <c r="O188" s="27" t="n">
        <v>6</v>
      </c>
      <c r="P188" s="27" t="n">
        <v>3</v>
      </c>
      <c r="Q188" s="27" t="n">
        <v>5</v>
      </c>
      <c r="R188" s="27" t="s">
        <v>41</v>
      </c>
      <c r="S188" s="27" t="n">
        <v>2</v>
      </c>
      <c r="T188" s="27" t="s">
        <v>41</v>
      </c>
      <c r="U188" s="7"/>
      <c r="V188" s="7"/>
      <c r="W188" s="7"/>
    </row>
    <row r="189" customFormat="false" ht="12" hidden="false" customHeight="false" outlineLevel="0" collapsed="false">
      <c r="A189" s="25" t="s">
        <v>159</v>
      </c>
      <c r="B189" s="26" t="n">
        <f aca="false">SUM(C189:T189)</f>
        <v>16</v>
      </c>
      <c r="C189" s="27" t="s">
        <v>41</v>
      </c>
      <c r="D189" s="27" t="s">
        <v>41</v>
      </c>
      <c r="E189" s="27" t="s">
        <v>41</v>
      </c>
      <c r="F189" s="27" t="n">
        <v>3</v>
      </c>
      <c r="G189" s="27" t="s">
        <v>41</v>
      </c>
      <c r="H189" s="27" t="s">
        <v>41</v>
      </c>
      <c r="I189" s="27" t="s">
        <v>41</v>
      </c>
      <c r="J189" s="27" t="n">
        <v>6</v>
      </c>
      <c r="K189" s="27" t="s">
        <v>41</v>
      </c>
      <c r="L189" s="27" t="n">
        <v>2</v>
      </c>
      <c r="M189" s="27" t="s">
        <v>41</v>
      </c>
      <c r="N189" s="27" t="n">
        <v>1</v>
      </c>
      <c r="O189" s="27" t="n">
        <v>3</v>
      </c>
      <c r="P189" s="27" t="s">
        <v>41</v>
      </c>
      <c r="Q189" s="27" t="s">
        <v>41</v>
      </c>
      <c r="R189" s="27" t="s">
        <v>41</v>
      </c>
      <c r="S189" s="27" t="n">
        <v>1</v>
      </c>
      <c r="T189" s="27" t="s">
        <v>41</v>
      </c>
      <c r="U189" s="7"/>
      <c r="V189" s="7"/>
      <c r="W189" s="7"/>
    </row>
    <row r="190" customFormat="false" ht="12" hidden="false" customHeight="false" outlineLevel="0" collapsed="false">
      <c r="A190" s="28"/>
      <c r="B190" s="29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1"/>
      <c r="U190" s="7"/>
      <c r="V190" s="7"/>
      <c r="W190" s="7"/>
    </row>
    <row r="191" customFormat="false" ht="12" hidden="false" customHeight="false" outlineLevel="0" collapsed="false">
      <c r="A191" s="25" t="s">
        <v>160</v>
      </c>
      <c r="B191" s="26" t="n">
        <f aca="false">SUM(C191:T191)</f>
        <v>17</v>
      </c>
      <c r="C191" s="27" t="s">
        <v>41</v>
      </c>
      <c r="D191" s="27" t="s">
        <v>41</v>
      </c>
      <c r="E191" s="27" t="n">
        <v>3</v>
      </c>
      <c r="F191" s="27" t="n">
        <v>5</v>
      </c>
      <c r="G191" s="27" t="s">
        <v>41</v>
      </c>
      <c r="H191" s="27" t="s">
        <v>41</v>
      </c>
      <c r="I191" s="27" t="s">
        <v>41</v>
      </c>
      <c r="J191" s="27" t="n">
        <v>2</v>
      </c>
      <c r="K191" s="27" t="s">
        <v>41</v>
      </c>
      <c r="L191" s="27" t="n">
        <v>1</v>
      </c>
      <c r="M191" s="27" t="n">
        <v>1</v>
      </c>
      <c r="N191" s="27" t="n">
        <v>1</v>
      </c>
      <c r="O191" s="27" t="s">
        <v>41</v>
      </c>
      <c r="P191" s="27" t="s">
        <v>41</v>
      </c>
      <c r="Q191" s="27" t="s">
        <v>41</v>
      </c>
      <c r="R191" s="27" t="s">
        <v>41</v>
      </c>
      <c r="S191" s="27" t="n">
        <v>4</v>
      </c>
      <c r="T191" s="27" t="s">
        <v>41</v>
      </c>
      <c r="U191" s="7"/>
      <c r="V191" s="7"/>
      <c r="W191" s="7"/>
    </row>
    <row r="192" customFormat="false" ht="12" hidden="false" customHeight="false" outlineLevel="0" collapsed="false">
      <c r="A192" s="28"/>
      <c r="B192" s="29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1"/>
      <c r="U192" s="7"/>
      <c r="V192" s="7"/>
      <c r="W192" s="7"/>
    </row>
    <row r="193" customFormat="false" ht="12" hidden="false" customHeight="false" outlineLevel="0" collapsed="false">
      <c r="A193" s="25" t="s">
        <v>161</v>
      </c>
      <c r="B193" s="26" t="n">
        <f aca="false">SUM(C193:T193)</f>
        <v>115</v>
      </c>
      <c r="C193" s="27" t="s">
        <v>41</v>
      </c>
      <c r="D193" s="27" t="s">
        <v>41</v>
      </c>
      <c r="E193" s="27" t="n">
        <v>2</v>
      </c>
      <c r="F193" s="27" t="n">
        <v>2</v>
      </c>
      <c r="G193" s="27" t="s">
        <v>41</v>
      </c>
      <c r="H193" s="27" t="n">
        <v>4</v>
      </c>
      <c r="I193" s="27" t="s">
        <v>41</v>
      </c>
      <c r="J193" s="27" t="n">
        <v>31</v>
      </c>
      <c r="K193" s="27" t="n">
        <v>5</v>
      </c>
      <c r="L193" s="27" t="n">
        <v>14</v>
      </c>
      <c r="M193" s="27" t="n">
        <v>7</v>
      </c>
      <c r="N193" s="27" t="n">
        <v>14</v>
      </c>
      <c r="O193" s="27" t="n">
        <v>5</v>
      </c>
      <c r="P193" s="27" t="n">
        <v>4</v>
      </c>
      <c r="Q193" s="27" t="n">
        <v>11</v>
      </c>
      <c r="R193" s="27" t="n">
        <v>3</v>
      </c>
      <c r="S193" s="27" t="n">
        <v>13</v>
      </c>
      <c r="T193" s="27" t="s">
        <v>41</v>
      </c>
      <c r="U193" s="7"/>
      <c r="V193" s="7"/>
      <c r="W193" s="7"/>
    </row>
    <row r="194" customFormat="false" ht="12" hidden="false" customHeight="false" outlineLevel="0" collapsed="false">
      <c r="A194" s="25" t="s">
        <v>162</v>
      </c>
      <c r="B194" s="26" t="n">
        <f aca="false">SUM(C194:T194)</f>
        <v>81</v>
      </c>
      <c r="C194" s="27" t="s">
        <v>41</v>
      </c>
      <c r="D194" s="27" t="s">
        <v>41</v>
      </c>
      <c r="E194" s="27" t="n">
        <v>5</v>
      </c>
      <c r="F194" s="27" t="n">
        <v>7</v>
      </c>
      <c r="G194" s="27" t="s">
        <v>41</v>
      </c>
      <c r="H194" s="27" t="n">
        <v>1</v>
      </c>
      <c r="I194" s="27" t="s">
        <v>41</v>
      </c>
      <c r="J194" s="27" t="n">
        <v>24</v>
      </c>
      <c r="K194" s="27" t="s">
        <v>41</v>
      </c>
      <c r="L194" s="27" t="n">
        <v>6</v>
      </c>
      <c r="M194" s="27" t="n">
        <v>3</v>
      </c>
      <c r="N194" s="27" t="n">
        <v>10</v>
      </c>
      <c r="O194" s="27" t="n">
        <v>10</v>
      </c>
      <c r="P194" s="27" t="n">
        <v>2</v>
      </c>
      <c r="Q194" s="27" t="n">
        <v>3</v>
      </c>
      <c r="R194" s="27" t="s">
        <v>41</v>
      </c>
      <c r="S194" s="27" t="n">
        <v>7</v>
      </c>
      <c r="T194" s="27" t="n">
        <v>3</v>
      </c>
      <c r="U194" s="7"/>
      <c r="V194" s="7"/>
      <c r="W194" s="7"/>
    </row>
    <row r="195" customFormat="false" ht="12" hidden="false" customHeight="false" outlineLevel="0" collapsed="false">
      <c r="A195" s="28"/>
      <c r="B195" s="29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1"/>
      <c r="U195" s="7"/>
      <c r="V195" s="7"/>
      <c r="W195" s="7"/>
    </row>
    <row r="196" customFormat="false" ht="12" hidden="false" customHeight="false" outlineLevel="0" collapsed="false">
      <c r="A196" s="25" t="s">
        <v>163</v>
      </c>
      <c r="B196" s="26" t="n">
        <f aca="false">SUM(C196:T196)</f>
        <v>48</v>
      </c>
      <c r="C196" s="27" t="n">
        <v>1</v>
      </c>
      <c r="D196" s="27" t="s">
        <v>41</v>
      </c>
      <c r="E196" s="27" t="s">
        <v>41</v>
      </c>
      <c r="F196" s="27" t="n">
        <v>1</v>
      </c>
      <c r="G196" s="27" t="s">
        <v>41</v>
      </c>
      <c r="H196" s="27" t="s">
        <v>41</v>
      </c>
      <c r="I196" s="27" t="s">
        <v>41</v>
      </c>
      <c r="J196" s="27" t="n">
        <v>9</v>
      </c>
      <c r="K196" s="27" t="n">
        <v>1</v>
      </c>
      <c r="L196" s="27" t="n">
        <v>11</v>
      </c>
      <c r="M196" s="27" t="n">
        <v>5</v>
      </c>
      <c r="N196" s="27" t="n">
        <v>4</v>
      </c>
      <c r="O196" s="27" t="n">
        <v>6</v>
      </c>
      <c r="P196" s="27" t="n">
        <v>8</v>
      </c>
      <c r="Q196" s="27" t="s">
        <v>41</v>
      </c>
      <c r="R196" s="27" t="s">
        <v>41</v>
      </c>
      <c r="S196" s="27" t="n">
        <v>2</v>
      </c>
      <c r="T196" s="27" t="s">
        <v>41</v>
      </c>
      <c r="U196" s="7"/>
      <c r="V196" s="7"/>
      <c r="W196" s="7"/>
    </row>
    <row r="197" customFormat="false" ht="12" hidden="false" customHeight="false" outlineLevel="0" collapsed="false">
      <c r="A197" s="25" t="s">
        <v>164</v>
      </c>
      <c r="B197" s="26" t="n">
        <f aca="false">SUM(C197:T197)</f>
        <v>57</v>
      </c>
      <c r="C197" s="27" t="s">
        <v>41</v>
      </c>
      <c r="D197" s="27" t="s">
        <v>41</v>
      </c>
      <c r="E197" s="27" t="n">
        <v>1</v>
      </c>
      <c r="F197" s="27" t="n">
        <v>3</v>
      </c>
      <c r="G197" s="27" t="s">
        <v>41</v>
      </c>
      <c r="H197" s="27" t="s">
        <v>41</v>
      </c>
      <c r="I197" s="27" t="s">
        <v>41</v>
      </c>
      <c r="J197" s="27" t="n">
        <v>11</v>
      </c>
      <c r="K197" s="27" t="n">
        <v>5</v>
      </c>
      <c r="L197" s="27" t="n">
        <v>10</v>
      </c>
      <c r="M197" s="27" t="n">
        <v>5</v>
      </c>
      <c r="N197" s="27" t="n">
        <v>9</v>
      </c>
      <c r="O197" s="27" t="n">
        <v>4</v>
      </c>
      <c r="P197" s="27" t="n">
        <v>7</v>
      </c>
      <c r="Q197" s="27" t="n">
        <v>2</v>
      </c>
      <c r="R197" s="27" t="s">
        <v>41</v>
      </c>
      <c r="S197" s="27" t="s">
        <v>41</v>
      </c>
      <c r="T197" s="27" t="s">
        <v>41</v>
      </c>
      <c r="U197" s="7"/>
      <c r="V197" s="7"/>
      <c r="W197" s="7"/>
    </row>
    <row r="198" customFormat="false" ht="12" hidden="false" customHeight="false" outlineLevel="0" collapsed="false">
      <c r="A198" s="25" t="s">
        <v>165</v>
      </c>
      <c r="B198" s="26" t="n">
        <f aca="false">SUM(C198:T198)</f>
        <v>47</v>
      </c>
      <c r="C198" s="27" t="s">
        <v>41</v>
      </c>
      <c r="D198" s="27" t="s">
        <v>41</v>
      </c>
      <c r="E198" s="27" t="n">
        <v>1</v>
      </c>
      <c r="F198" s="27" t="s">
        <v>41</v>
      </c>
      <c r="G198" s="27" t="s">
        <v>41</v>
      </c>
      <c r="H198" s="27" t="n">
        <v>1</v>
      </c>
      <c r="I198" s="27" t="s">
        <v>41</v>
      </c>
      <c r="J198" s="27" t="n">
        <v>10</v>
      </c>
      <c r="K198" s="27" t="s">
        <v>41</v>
      </c>
      <c r="L198" s="27" t="n">
        <v>14</v>
      </c>
      <c r="M198" s="27" t="n">
        <v>1</v>
      </c>
      <c r="N198" s="27" t="n">
        <v>6</v>
      </c>
      <c r="O198" s="27" t="n">
        <v>5</v>
      </c>
      <c r="P198" s="27" t="n">
        <v>1</v>
      </c>
      <c r="Q198" s="27" t="n">
        <v>3</v>
      </c>
      <c r="R198" s="27" t="n">
        <v>1</v>
      </c>
      <c r="S198" s="27" t="n">
        <v>4</v>
      </c>
      <c r="T198" s="27" t="s">
        <v>41</v>
      </c>
      <c r="U198" s="7"/>
      <c r="V198" s="7"/>
      <c r="W198" s="7"/>
    </row>
    <row r="199" customFormat="false" ht="12" hidden="false" customHeight="false" outlineLevel="0" collapsed="false">
      <c r="A199" s="25" t="s">
        <v>166</v>
      </c>
      <c r="B199" s="26" t="n">
        <f aca="false">SUM(C199:T199)</f>
        <v>21</v>
      </c>
      <c r="C199" s="27" t="s">
        <v>41</v>
      </c>
      <c r="D199" s="27" t="s">
        <v>41</v>
      </c>
      <c r="E199" s="27" t="s">
        <v>41</v>
      </c>
      <c r="F199" s="27" t="s">
        <v>41</v>
      </c>
      <c r="G199" s="27" t="s">
        <v>41</v>
      </c>
      <c r="H199" s="27" t="n">
        <v>2</v>
      </c>
      <c r="I199" s="27" t="s">
        <v>41</v>
      </c>
      <c r="J199" s="27" t="n">
        <v>3</v>
      </c>
      <c r="K199" s="27" t="s">
        <v>41</v>
      </c>
      <c r="L199" s="27" t="n">
        <v>1</v>
      </c>
      <c r="M199" s="27" t="n">
        <v>6</v>
      </c>
      <c r="N199" s="27" t="n">
        <v>2</v>
      </c>
      <c r="O199" s="27" t="s">
        <v>41</v>
      </c>
      <c r="P199" s="27" t="n">
        <v>2</v>
      </c>
      <c r="Q199" s="27" t="n">
        <v>1</v>
      </c>
      <c r="R199" s="27" t="s">
        <v>41</v>
      </c>
      <c r="S199" s="27" t="n">
        <v>4</v>
      </c>
      <c r="T199" s="27" t="s">
        <v>41</v>
      </c>
      <c r="U199" s="7"/>
      <c r="V199" s="7"/>
      <c r="W199" s="7"/>
    </row>
    <row r="200" customFormat="false" ht="12" hidden="false" customHeight="false" outlineLevel="0" collapsed="false">
      <c r="A200" s="28"/>
      <c r="B200" s="29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1"/>
      <c r="U200" s="7"/>
      <c r="V200" s="7"/>
      <c r="W200" s="7"/>
    </row>
    <row r="201" customFormat="false" ht="12" hidden="false" customHeight="false" outlineLevel="0" collapsed="false">
      <c r="A201" s="25" t="s">
        <v>167</v>
      </c>
      <c r="B201" s="26" t="n">
        <f aca="false">SUM(C201:T201)</f>
        <v>2</v>
      </c>
      <c r="C201" s="27" t="s">
        <v>41</v>
      </c>
      <c r="D201" s="27" t="s">
        <v>41</v>
      </c>
      <c r="E201" s="27" t="s">
        <v>41</v>
      </c>
      <c r="F201" s="27" t="s">
        <v>41</v>
      </c>
      <c r="G201" s="27" t="s">
        <v>41</v>
      </c>
      <c r="H201" s="27" t="s">
        <v>41</v>
      </c>
      <c r="I201" s="27" t="s">
        <v>41</v>
      </c>
      <c r="J201" s="27" t="n">
        <v>1</v>
      </c>
      <c r="K201" s="27" t="s">
        <v>41</v>
      </c>
      <c r="L201" s="27" t="s">
        <v>41</v>
      </c>
      <c r="M201" s="27" t="s">
        <v>41</v>
      </c>
      <c r="N201" s="27" t="n">
        <v>1</v>
      </c>
      <c r="O201" s="27" t="s">
        <v>41</v>
      </c>
      <c r="P201" s="27" t="s">
        <v>41</v>
      </c>
      <c r="Q201" s="27" t="s">
        <v>41</v>
      </c>
      <c r="R201" s="27" t="s">
        <v>41</v>
      </c>
      <c r="S201" s="27" t="s">
        <v>41</v>
      </c>
      <c r="T201" s="27" t="s">
        <v>41</v>
      </c>
      <c r="U201" s="7"/>
      <c r="V201" s="7"/>
      <c r="W201" s="7"/>
    </row>
    <row r="202" customFormat="false" ht="12" hidden="false" customHeight="false" outlineLevel="0" collapsed="false">
      <c r="A202" s="28"/>
      <c r="B202" s="29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1"/>
      <c r="U202" s="7"/>
      <c r="V202" s="7"/>
      <c r="W202" s="7"/>
    </row>
    <row r="203" customFormat="false" ht="12" hidden="false" customHeight="false" outlineLevel="0" collapsed="false">
      <c r="A203" s="25" t="s">
        <v>168</v>
      </c>
      <c r="B203" s="26" t="n">
        <f aca="false">SUM(C203:T203)</f>
        <v>30</v>
      </c>
      <c r="C203" s="27" t="s">
        <v>41</v>
      </c>
      <c r="D203" s="27" t="s">
        <v>41</v>
      </c>
      <c r="E203" s="27" t="n">
        <v>3</v>
      </c>
      <c r="F203" s="27" t="n">
        <v>2</v>
      </c>
      <c r="G203" s="27" t="s">
        <v>41</v>
      </c>
      <c r="H203" s="27" t="s">
        <v>41</v>
      </c>
      <c r="I203" s="27" t="n">
        <v>1</v>
      </c>
      <c r="J203" s="27" t="n">
        <v>9</v>
      </c>
      <c r="K203" s="27" t="n">
        <v>1</v>
      </c>
      <c r="L203" s="27" t="n">
        <v>2</v>
      </c>
      <c r="M203" s="27" t="n">
        <v>1</v>
      </c>
      <c r="N203" s="27" t="n">
        <v>2</v>
      </c>
      <c r="O203" s="27" t="n">
        <v>3</v>
      </c>
      <c r="P203" s="27" t="n">
        <v>3</v>
      </c>
      <c r="Q203" s="27" t="n">
        <v>2</v>
      </c>
      <c r="R203" s="27" t="s">
        <v>41</v>
      </c>
      <c r="S203" s="27" t="n">
        <v>1</v>
      </c>
      <c r="T203" s="27" t="s">
        <v>41</v>
      </c>
      <c r="U203" s="7"/>
      <c r="V203" s="7"/>
      <c r="W203" s="7"/>
    </row>
    <row r="204" customFormat="false" ht="12" hidden="false" customHeight="false" outlineLevel="0" collapsed="false">
      <c r="A204" s="28"/>
      <c r="B204" s="29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1"/>
      <c r="U204" s="7"/>
      <c r="V204" s="7"/>
      <c r="W204" s="7"/>
    </row>
    <row r="205" customFormat="false" ht="12" hidden="false" customHeight="false" outlineLevel="0" collapsed="false">
      <c r="A205" s="25" t="s">
        <v>169</v>
      </c>
      <c r="B205" s="26" t="n">
        <f aca="false">SUM(C205:T205)</f>
        <v>61</v>
      </c>
      <c r="C205" s="27" t="s">
        <v>41</v>
      </c>
      <c r="D205" s="27" t="s">
        <v>41</v>
      </c>
      <c r="E205" s="27" t="n">
        <v>3</v>
      </c>
      <c r="F205" s="27" t="n">
        <v>1</v>
      </c>
      <c r="G205" s="27" t="s">
        <v>41</v>
      </c>
      <c r="H205" s="27" t="s">
        <v>41</v>
      </c>
      <c r="I205" s="27" t="s">
        <v>41</v>
      </c>
      <c r="J205" s="27" t="n">
        <v>33</v>
      </c>
      <c r="K205" s="27" t="s">
        <v>41</v>
      </c>
      <c r="L205" s="27" t="n">
        <v>4</v>
      </c>
      <c r="M205" s="27" t="n">
        <v>2</v>
      </c>
      <c r="N205" s="27" t="n">
        <v>4</v>
      </c>
      <c r="O205" s="27" t="n">
        <v>9</v>
      </c>
      <c r="P205" s="27" t="n">
        <v>2</v>
      </c>
      <c r="Q205" s="27" t="s">
        <v>41</v>
      </c>
      <c r="R205" s="27" t="n">
        <v>1</v>
      </c>
      <c r="S205" s="27" t="n">
        <v>1</v>
      </c>
      <c r="T205" s="27" t="n">
        <v>1</v>
      </c>
      <c r="U205" s="7"/>
      <c r="V205" s="7"/>
      <c r="W205" s="7"/>
    </row>
    <row r="206" customFormat="false" ht="12" hidden="false" customHeight="false" outlineLevel="0" collapsed="false">
      <c r="A206" s="25" t="s">
        <v>170</v>
      </c>
      <c r="B206" s="26" t="n">
        <f aca="false">SUM(C206:T206)</f>
        <v>21</v>
      </c>
      <c r="C206" s="27" t="s">
        <v>41</v>
      </c>
      <c r="D206" s="27" t="s">
        <v>41</v>
      </c>
      <c r="E206" s="27" t="n">
        <v>1</v>
      </c>
      <c r="F206" s="27" t="s">
        <v>41</v>
      </c>
      <c r="G206" s="27" t="s">
        <v>41</v>
      </c>
      <c r="H206" s="27" t="s">
        <v>41</v>
      </c>
      <c r="I206" s="27" t="s">
        <v>41</v>
      </c>
      <c r="J206" s="27" t="n">
        <v>5</v>
      </c>
      <c r="K206" s="27" t="s">
        <v>41</v>
      </c>
      <c r="L206" s="27" t="n">
        <v>3</v>
      </c>
      <c r="M206" s="27" t="n">
        <v>1</v>
      </c>
      <c r="N206" s="27" t="n">
        <v>5</v>
      </c>
      <c r="O206" s="27" t="n">
        <v>4</v>
      </c>
      <c r="P206" s="27" t="s">
        <v>41</v>
      </c>
      <c r="Q206" s="27" t="n">
        <v>1</v>
      </c>
      <c r="R206" s="27" t="s">
        <v>41</v>
      </c>
      <c r="S206" s="27" t="n">
        <v>1</v>
      </c>
      <c r="T206" s="27" t="s">
        <v>41</v>
      </c>
      <c r="U206" s="7"/>
      <c r="V206" s="7"/>
      <c r="W206" s="7"/>
    </row>
    <row r="207" customFormat="false" ht="12" hidden="false" customHeight="false" outlineLevel="0" collapsed="false">
      <c r="A207" s="25" t="s">
        <v>171</v>
      </c>
      <c r="B207" s="26" t="n">
        <f aca="false">SUM(C207:T207)</f>
        <v>44</v>
      </c>
      <c r="C207" s="27" t="s">
        <v>41</v>
      </c>
      <c r="D207" s="27" t="s">
        <v>41</v>
      </c>
      <c r="E207" s="27" t="n">
        <v>1</v>
      </c>
      <c r="F207" s="27" t="n">
        <v>1</v>
      </c>
      <c r="G207" s="27" t="s">
        <v>41</v>
      </c>
      <c r="H207" s="27" t="s">
        <v>41</v>
      </c>
      <c r="I207" s="27" t="s">
        <v>41</v>
      </c>
      <c r="J207" s="27" t="n">
        <v>11</v>
      </c>
      <c r="K207" s="27" t="n">
        <v>2</v>
      </c>
      <c r="L207" s="27" t="n">
        <v>1</v>
      </c>
      <c r="M207" s="27" t="n">
        <v>4</v>
      </c>
      <c r="N207" s="27" t="n">
        <v>10</v>
      </c>
      <c r="O207" s="27" t="n">
        <v>8</v>
      </c>
      <c r="P207" s="27" t="n">
        <v>3</v>
      </c>
      <c r="Q207" s="27" t="n">
        <v>2</v>
      </c>
      <c r="R207" s="27" t="s">
        <v>41</v>
      </c>
      <c r="S207" s="27" t="n">
        <v>1</v>
      </c>
      <c r="T207" s="27" t="s">
        <v>41</v>
      </c>
      <c r="U207" s="7"/>
      <c r="V207" s="7"/>
      <c r="W207" s="7"/>
    </row>
    <row r="208" customFormat="false" ht="12" hidden="false" customHeight="false" outlineLevel="0" collapsed="false">
      <c r="A208" s="25" t="s">
        <v>172</v>
      </c>
      <c r="B208" s="26" t="n">
        <f aca="false">SUM(C208:T208)</f>
        <v>42</v>
      </c>
      <c r="C208" s="27" t="s">
        <v>41</v>
      </c>
      <c r="D208" s="27" t="s">
        <v>41</v>
      </c>
      <c r="E208" s="27" t="n">
        <v>4</v>
      </c>
      <c r="F208" s="27" t="n">
        <v>5</v>
      </c>
      <c r="G208" s="27" t="s">
        <v>41</v>
      </c>
      <c r="H208" s="27" t="s">
        <v>41</v>
      </c>
      <c r="I208" s="27" t="s">
        <v>41</v>
      </c>
      <c r="J208" s="27" t="n">
        <v>10</v>
      </c>
      <c r="K208" s="27" t="n">
        <v>2</v>
      </c>
      <c r="L208" s="27" t="n">
        <v>4</v>
      </c>
      <c r="M208" s="27" t="n">
        <v>2</v>
      </c>
      <c r="N208" s="27" t="n">
        <v>3</v>
      </c>
      <c r="O208" s="27" t="n">
        <v>5</v>
      </c>
      <c r="P208" s="27" t="n">
        <v>1</v>
      </c>
      <c r="Q208" s="27" t="n">
        <v>3</v>
      </c>
      <c r="R208" s="27" t="s">
        <v>41</v>
      </c>
      <c r="S208" s="27" t="n">
        <v>3</v>
      </c>
      <c r="T208" s="27" t="s">
        <v>41</v>
      </c>
      <c r="U208" s="7"/>
      <c r="V208" s="7"/>
      <c r="W208" s="7"/>
    </row>
    <row r="209" customFormat="false" ht="12" hidden="false" customHeight="false" outlineLevel="0" collapsed="false">
      <c r="A209" s="25" t="s">
        <v>173</v>
      </c>
      <c r="B209" s="26" t="n">
        <f aca="false">SUM(C209:T209)</f>
        <v>27</v>
      </c>
      <c r="C209" s="27" t="s">
        <v>41</v>
      </c>
      <c r="D209" s="27" t="s">
        <v>41</v>
      </c>
      <c r="E209" s="27" t="n">
        <v>4</v>
      </c>
      <c r="F209" s="27" t="n">
        <v>3</v>
      </c>
      <c r="G209" s="27" t="s">
        <v>41</v>
      </c>
      <c r="H209" s="27" t="s">
        <v>41</v>
      </c>
      <c r="I209" s="27" t="n">
        <v>1</v>
      </c>
      <c r="J209" s="27" t="n">
        <v>4</v>
      </c>
      <c r="K209" s="27" t="s">
        <v>41</v>
      </c>
      <c r="L209" s="27" t="s">
        <v>41</v>
      </c>
      <c r="M209" s="27" t="n">
        <v>1</v>
      </c>
      <c r="N209" s="27" t="n">
        <v>2</v>
      </c>
      <c r="O209" s="27" t="n">
        <v>4</v>
      </c>
      <c r="P209" s="27" t="n">
        <v>1</v>
      </c>
      <c r="Q209" s="27" t="n">
        <v>4</v>
      </c>
      <c r="R209" s="27" t="n">
        <v>1</v>
      </c>
      <c r="S209" s="27" t="n">
        <v>2</v>
      </c>
      <c r="T209" s="27" t="s">
        <v>41</v>
      </c>
      <c r="U209" s="7"/>
      <c r="V209" s="7"/>
      <c r="W209" s="7"/>
    </row>
    <row r="210" customFormat="false" ht="12" hidden="false" customHeight="false" outlineLevel="0" collapsed="false">
      <c r="A210" s="28"/>
      <c r="B210" s="29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1"/>
      <c r="U210" s="7"/>
      <c r="V210" s="7"/>
      <c r="W210" s="7"/>
    </row>
    <row r="211" customFormat="false" ht="12" hidden="false" customHeight="false" outlineLevel="0" collapsed="false">
      <c r="A211" s="25" t="s">
        <v>174</v>
      </c>
      <c r="B211" s="26" t="n">
        <f aca="false">SUM(C211:T211)</f>
        <v>477</v>
      </c>
      <c r="C211" s="27" t="s">
        <v>41</v>
      </c>
      <c r="D211" s="27" t="s">
        <v>41</v>
      </c>
      <c r="E211" s="27" t="n">
        <v>2</v>
      </c>
      <c r="F211" s="27" t="n">
        <v>4</v>
      </c>
      <c r="G211" s="27" t="s">
        <v>41</v>
      </c>
      <c r="H211" s="27" t="n">
        <v>5</v>
      </c>
      <c r="I211" s="27" t="n">
        <v>1</v>
      </c>
      <c r="J211" s="27" t="n">
        <v>79</v>
      </c>
      <c r="K211" s="27" t="n">
        <v>8</v>
      </c>
      <c r="L211" s="27" t="n">
        <v>28</v>
      </c>
      <c r="M211" s="27" t="n">
        <v>21</v>
      </c>
      <c r="N211" s="27" t="n">
        <v>270</v>
      </c>
      <c r="O211" s="27" t="n">
        <v>28</v>
      </c>
      <c r="P211" s="27" t="n">
        <v>2</v>
      </c>
      <c r="Q211" s="27" t="n">
        <v>14</v>
      </c>
      <c r="R211" s="27" t="s">
        <v>41</v>
      </c>
      <c r="S211" s="27" t="n">
        <v>8</v>
      </c>
      <c r="T211" s="27" t="n">
        <v>7</v>
      </c>
      <c r="U211" s="7"/>
      <c r="V211" s="7"/>
      <c r="W211" s="7"/>
    </row>
    <row r="212" customFormat="false" ht="12" hidden="false" customHeight="false" outlineLevel="0" collapsed="false">
      <c r="A212" s="25" t="s">
        <v>175</v>
      </c>
      <c r="B212" s="26" t="n">
        <f aca="false">SUM(C212:T212)</f>
        <v>175</v>
      </c>
      <c r="C212" s="27" t="s">
        <v>41</v>
      </c>
      <c r="D212" s="27" t="s">
        <v>41</v>
      </c>
      <c r="E212" s="27" t="n">
        <v>7</v>
      </c>
      <c r="F212" s="27" t="n">
        <v>6</v>
      </c>
      <c r="G212" s="27" t="s">
        <v>41</v>
      </c>
      <c r="H212" s="27" t="n">
        <v>3</v>
      </c>
      <c r="I212" s="27" t="s">
        <v>41</v>
      </c>
      <c r="J212" s="27" t="n">
        <v>48</v>
      </c>
      <c r="K212" s="27" t="n">
        <v>11</v>
      </c>
      <c r="L212" s="27" t="n">
        <v>29</v>
      </c>
      <c r="M212" s="27" t="n">
        <v>9</v>
      </c>
      <c r="N212" s="27" t="n">
        <v>18</v>
      </c>
      <c r="O212" s="27" t="n">
        <v>16</v>
      </c>
      <c r="P212" s="27" t="n">
        <v>7</v>
      </c>
      <c r="Q212" s="27" t="n">
        <v>9</v>
      </c>
      <c r="R212" s="27" t="s">
        <v>41</v>
      </c>
      <c r="S212" s="27" t="n">
        <v>12</v>
      </c>
      <c r="T212" s="27" t="s">
        <v>41</v>
      </c>
      <c r="U212" s="7"/>
      <c r="V212" s="7"/>
      <c r="W212" s="7"/>
    </row>
    <row r="213" customFormat="false" ht="12" hidden="false" customHeight="false" outlineLevel="0" collapsed="false">
      <c r="A213" s="25" t="s">
        <v>176</v>
      </c>
      <c r="B213" s="26" t="n">
        <f aca="false">SUM(C213:T213)</f>
        <v>75</v>
      </c>
      <c r="C213" s="27" t="s">
        <v>41</v>
      </c>
      <c r="D213" s="27" t="s">
        <v>41</v>
      </c>
      <c r="E213" s="27" t="n">
        <v>4</v>
      </c>
      <c r="F213" s="27" t="n">
        <v>10</v>
      </c>
      <c r="G213" s="27" t="s">
        <v>41</v>
      </c>
      <c r="H213" s="27" t="n">
        <v>1</v>
      </c>
      <c r="I213" s="27" t="s">
        <v>41</v>
      </c>
      <c r="J213" s="27" t="n">
        <v>12</v>
      </c>
      <c r="K213" s="27" t="n">
        <v>2</v>
      </c>
      <c r="L213" s="27" t="n">
        <v>9</v>
      </c>
      <c r="M213" s="27" t="n">
        <v>10</v>
      </c>
      <c r="N213" s="27" t="n">
        <v>6</v>
      </c>
      <c r="O213" s="27" t="n">
        <v>8</v>
      </c>
      <c r="P213" s="27" t="n">
        <v>6</v>
      </c>
      <c r="Q213" s="27" t="n">
        <v>1</v>
      </c>
      <c r="R213" s="27" t="n">
        <v>2</v>
      </c>
      <c r="S213" s="27" t="n">
        <v>4</v>
      </c>
      <c r="T213" s="27" t="s">
        <v>41</v>
      </c>
      <c r="U213" s="7"/>
      <c r="V213" s="7"/>
      <c r="W213" s="7"/>
    </row>
    <row r="214" customFormat="false" ht="12" hidden="false" customHeight="false" outlineLevel="0" collapsed="false">
      <c r="A214" s="25" t="s">
        <v>177</v>
      </c>
      <c r="B214" s="26" t="n">
        <f aca="false">SUM(C214:T214)</f>
        <v>198</v>
      </c>
      <c r="C214" s="27" t="s">
        <v>41</v>
      </c>
      <c r="D214" s="27" t="s">
        <v>41</v>
      </c>
      <c r="E214" s="27" t="n">
        <v>5</v>
      </c>
      <c r="F214" s="27" t="n">
        <v>8</v>
      </c>
      <c r="G214" s="27" t="s">
        <v>41</v>
      </c>
      <c r="H214" s="27" t="s">
        <v>41</v>
      </c>
      <c r="I214" s="27" t="n">
        <v>1</v>
      </c>
      <c r="J214" s="27" t="n">
        <v>89</v>
      </c>
      <c r="K214" s="27" t="n">
        <v>3</v>
      </c>
      <c r="L214" s="27" t="n">
        <v>24</v>
      </c>
      <c r="M214" s="27" t="n">
        <v>5</v>
      </c>
      <c r="N214" s="27" t="n">
        <v>26</v>
      </c>
      <c r="O214" s="27" t="n">
        <v>12</v>
      </c>
      <c r="P214" s="27" t="n">
        <v>4</v>
      </c>
      <c r="Q214" s="27" t="n">
        <v>6</v>
      </c>
      <c r="R214" s="27" t="n">
        <v>3</v>
      </c>
      <c r="S214" s="27" t="n">
        <v>12</v>
      </c>
      <c r="T214" s="27" t="s">
        <v>41</v>
      </c>
      <c r="U214" s="7"/>
      <c r="V214" s="7"/>
      <c r="W214" s="7"/>
    </row>
    <row r="215" customFormat="false" ht="12" hidden="false" customHeight="false" outlineLevel="0" collapsed="false">
      <c r="A215" s="25" t="s">
        <v>178</v>
      </c>
      <c r="B215" s="26" t="n">
        <f aca="false">SUM(C215:T215)</f>
        <v>89</v>
      </c>
      <c r="C215" s="27" t="s">
        <v>41</v>
      </c>
      <c r="D215" s="27" t="s">
        <v>41</v>
      </c>
      <c r="E215" s="27" t="n">
        <v>5</v>
      </c>
      <c r="F215" s="27" t="n">
        <v>10</v>
      </c>
      <c r="G215" s="27" t="s">
        <v>41</v>
      </c>
      <c r="H215" s="27" t="n">
        <v>1</v>
      </c>
      <c r="I215" s="27" t="s">
        <v>41</v>
      </c>
      <c r="J215" s="27" t="n">
        <v>30</v>
      </c>
      <c r="K215" s="27" t="n">
        <v>6</v>
      </c>
      <c r="L215" s="27" t="n">
        <v>6</v>
      </c>
      <c r="M215" s="27" t="n">
        <v>1</v>
      </c>
      <c r="N215" s="27" t="n">
        <v>8</v>
      </c>
      <c r="O215" s="27" t="n">
        <v>11</v>
      </c>
      <c r="P215" s="27" t="n">
        <v>2</v>
      </c>
      <c r="Q215" s="27" t="n">
        <v>5</v>
      </c>
      <c r="R215" s="27" t="s">
        <v>41</v>
      </c>
      <c r="S215" s="27" t="n">
        <v>4</v>
      </c>
      <c r="T215" s="27" t="s">
        <v>41</v>
      </c>
      <c r="U215" s="7"/>
      <c r="V215" s="7"/>
      <c r="W215" s="7"/>
    </row>
    <row r="216" customFormat="false" ht="12" hidden="false" customHeight="false" outlineLevel="0" collapsed="false">
      <c r="A216" s="28"/>
      <c r="B216" s="29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1"/>
      <c r="U216" s="7"/>
      <c r="V216" s="7"/>
      <c r="W216" s="7"/>
    </row>
    <row r="217" customFormat="false" ht="12" hidden="false" customHeight="false" outlineLevel="0" collapsed="false">
      <c r="A217" s="25" t="s">
        <v>179</v>
      </c>
      <c r="B217" s="26" t="n">
        <f aca="false">SUM(C217:T217)</f>
        <v>65</v>
      </c>
      <c r="C217" s="27" t="s">
        <v>41</v>
      </c>
      <c r="D217" s="27" t="s">
        <v>41</v>
      </c>
      <c r="E217" s="27" t="n">
        <v>6</v>
      </c>
      <c r="F217" s="27" t="n">
        <v>5</v>
      </c>
      <c r="G217" s="27" t="s">
        <v>41</v>
      </c>
      <c r="H217" s="27" t="s">
        <v>41</v>
      </c>
      <c r="I217" s="27" t="s">
        <v>41</v>
      </c>
      <c r="J217" s="27" t="n">
        <v>13</v>
      </c>
      <c r="K217" s="27" t="n">
        <v>1</v>
      </c>
      <c r="L217" s="27" t="n">
        <v>4</v>
      </c>
      <c r="M217" s="27" t="n">
        <v>5</v>
      </c>
      <c r="N217" s="27" t="n">
        <v>12</v>
      </c>
      <c r="O217" s="27" t="n">
        <v>6</v>
      </c>
      <c r="P217" s="27" t="n">
        <v>5</v>
      </c>
      <c r="Q217" s="27" t="n">
        <v>6</v>
      </c>
      <c r="R217" s="27" t="s">
        <v>41</v>
      </c>
      <c r="S217" s="27" t="n">
        <v>2</v>
      </c>
      <c r="T217" s="27" t="s">
        <v>41</v>
      </c>
      <c r="U217" s="7"/>
      <c r="V217" s="7"/>
      <c r="W217" s="7"/>
    </row>
    <row r="218" customFormat="false" ht="12" hidden="false" customHeight="false" outlineLevel="0" collapsed="false">
      <c r="A218" s="28"/>
      <c r="B218" s="29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1"/>
      <c r="U218" s="7"/>
      <c r="V218" s="7"/>
      <c r="W218" s="7"/>
    </row>
    <row r="219" customFormat="false" ht="12" hidden="false" customHeight="false" outlineLevel="0" collapsed="false">
      <c r="A219" s="25" t="s">
        <v>180</v>
      </c>
      <c r="B219" s="26" t="n">
        <f aca="false">SUM(C219:T219)</f>
        <v>11</v>
      </c>
      <c r="C219" s="27" t="s">
        <v>41</v>
      </c>
      <c r="D219" s="27" t="s">
        <v>41</v>
      </c>
      <c r="E219" s="27" t="n">
        <v>6</v>
      </c>
      <c r="F219" s="27" t="n">
        <v>1</v>
      </c>
      <c r="G219" s="27" t="s">
        <v>41</v>
      </c>
      <c r="H219" s="27" t="s">
        <v>41</v>
      </c>
      <c r="I219" s="27" t="s">
        <v>41</v>
      </c>
      <c r="J219" s="27" t="s">
        <v>41</v>
      </c>
      <c r="K219" s="27" t="s">
        <v>41</v>
      </c>
      <c r="L219" s="27" t="s">
        <v>41</v>
      </c>
      <c r="M219" s="27" t="s">
        <v>41</v>
      </c>
      <c r="N219" s="27" t="n">
        <v>1</v>
      </c>
      <c r="O219" s="27" t="s">
        <v>41</v>
      </c>
      <c r="P219" s="27" t="s">
        <v>41</v>
      </c>
      <c r="Q219" s="27" t="n">
        <v>1</v>
      </c>
      <c r="R219" s="27" t="s">
        <v>41</v>
      </c>
      <c r="S219" s="27" t="n">
        <v>2</v>
      </c>
      <c r="T219" s="27" t="s">
        <v>41</v>
      </c>
      <c r="U219" s="7"/>
      <c r="V219" s="7"/>
      <c r="W219" s="7"/>
    </row>
    <row r="220" customFormat="false" ht="12" hidden="false" customHeight="false" outlineLevel="0" collapsed="false">
      <c r="A220" s="28"/>
      <c r="B220" s="29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1"/>
      <c r="U220" s="7"/>
      <c r="V220" s="7"/>
      <c r="W220" s="7"/>
    </row>
    <row r="221" customFormat="false" ht="12" hidden="false" customHeight="false" outlineLevel="0" collapsed="false">
      <c r="A221" s="25" t="s">
        <v>181</v>
      </c>
      <c r="B221" s="26" t="n">
        <f aca="false">SUM(C221:T221)</f>
        <v>27</v>
      </c>
      <c r="C221" s="27" t="s">
        <v>41</v>
      </c>
      <c r="D221" s="27" t="s">
        <v>41</v>
      </c>
      <c r="E221" s="27" t="n">
        <v>1</v>
      </c>
      <c r="F221" s="27" t="s">
        <v>41</v>
      </c>
      <c r="G221" s="27" t="s">
        <v>41</v>
      </c>
      <c r="H221" s="27" t="s">
        <v>41</v>
      </c>
      <c r="I221" s="27" t="s">
        <v>41</v>
      </c>
      <c r="J221" s="27" t="n">
        <v>6</v>
      </c>
      <c r="K221" s="27" t="n">
        <v>1</v>
      </c>
      <c r="L221" s="27" t="n">
        <v>6</v>
      </c>
      <c r="M221" s="27" t="s">
        <v>41</v>
      </c>
      <c r="N221" s="27" t="n">
        <v>2</v>
      </c>
      <c r="O221" s="27" t="n">
        <v>1</v>
      </c>
      <c r="P221" s="27" t="n">
        <v>1</v>
      </c>
      <c r="Q221" s="27" t="n">
        <v>6</v>
      </c>
      <c r="R221" s="27" t="s">
        <v>41</v>
      </c>
      <c r="S221" s="27" t="n">
        <v>3</v>
      </c>
      <c r="T221" s="27" t="s">
        <v>41</v>
      </c>
      <c r="U221" s="7"/>
      <c r="V221" s="7"/>
      <c r="W221" s="7"/>
    </row>
    <row r="222" customFormat="false" ht="12" hidden="false" customHeight="false" outlineLevel="0" collapsed="false">
      <c r="A222" s="28"/>
      <c r="B222" s="29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1"/>
      <c r="U222" s="7"/>
      <c r="V222" s="7"/>
      <c r="W222" s="7"/>
    </row>
    <row r="223" customFormat="false" ht="12" hidden="false" customHeight="false" outlineLevel="0" collapsed="false">
      <c r="A223" s="25" t="s">
        <v>182</v>
      </c>
      <c r="B223" s="26" t="n">
        <f aca="false">SUM(C223:T223)</f>
        <v>16</v>
      </c>
      <c r="C223" s="27" t="s">
        <v>41</v>
      </c>
      <c r="D223" s="27" t="s">
        <v>41</v>
      </c>
      <c r="E223" s="27" t="n">
        <v>1</v>
      </c>
      <c r="F223" s="27" t="n">
        <v>2</v>
      </c>
      <c r="G223" s="27" t="s">
        <v>41</v>
      </c>
      <c r="H223" s="27" t="s">
        <v>41</v>
      </c>
      <c r="I223" s="27" t="n">
        <v>1</v>
      </c>
      <c r="J223" s="27" t="n">
        <v>3</v>
      </c>
      <c r="K223" s="27" t="s">
        <v>41</v>
      </c>
      <c r="L223" s="27" t="n">
        <v>1</v>
      </c>
      <c r="M223" s="27" t="n">
        <v>1</v>
      </c>
      <c r="N223" s="27" t="n">
        <v>3</v>
      </c>
      <c r="O223" s="27" t="n">
        <v>1</v>
      </c>
      <c r="P223" s="27" t="n">
        <v>1</v>
      </c>
      <c r="Q223" s="27" t="s">
        <v>41</v>
      </c>
      <c r="R223" s="27" t="s">
        <v>41</v>
      </c>
      <c r="S223" s="27" t="n">
        <v>2</v>
      </c>
      <c r="T223" s="27" t="s">
        <v>41</v>
      </c>
      <c r="U223" s="7"/>
      <c r="V223" s="7"/>
      <c r="W223" s="7"/>
    </row>
    <row r="224" customFormat="false" ht="12" hidden="false" customHeight="false" outlineLevel="0" collapsed="false">
      <c r="A224" s="28"/>
      <c r="B224" s="29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1"/>
      <c r="U224" s="7"/>
      <c r="V224" s="7"/>
      <c r="W224" s="7"/>
    </row>
    <row r="225" customFormat="false" ht="12" hidden="false" customHeight="false" outlineLevel="0" collapsed="false">
      <c r="A225" s="25" t="s">
        <v>183</v>
      </c>
      <c r="B225" s="26" t="n">
        <f aca="false">SUM(C225:T225)</f>
        <v>140</v>
      </c>
      <c r="C225" s="27" t="s">
        <v>41</v>
      </c>
      <c r="D225" s="27" t="s">
        <v>41</v>
      </c>
      <c r="E225" s="27" t="n">
        <v>16</v>
      </c>
      <c r="F225" s="27" t="n">
        <v>4</v>
      </c>
      <c r="G225" s="27" t="s">
        <v>41</v>
      </c>
      <c r="H225" s="27" t="n">
        <v>1</v>
      </c>
      <c r="I225" s="27" t="n">
        <v>3</v>
      </c>
      <c r="J225" s="27" t="n">
        <v>39</v>
      </c>
      <c r="K225" s="27" t="n">
        <v>1</v>
      </c>
      <c r="L225" s="27" t="n">
        <v>8</v>
      </c>
      <c r="M225" s="27" t="s">
        <v>41</v>
      </c>
      <c r="N225" s="27" t="n">
        <v>37</v>
      </c>
      <c r="O225" s="27" t="n">
        <v>13</v>
      </c>
      <c r="P225" s="27" t="n">
        <v>3</v>
      </c>
      <c r="Q225" s="27" t="n">
        <v>7</v>
      </c>
      <c r="R225" s="27" t="n">
        <v>1</v>
      </c>
      <c r="S225" s="27" t="n">
        <v>6</v>
      </c>
      <c r="T225" s="27" t="n">
        <v>1</v>
      </c>
      <c r="U225" s="7"/>
      <c r="V225" s="7"/>
      <c r="W225" s="7"/>
    </row>
    <row r="226" customFormat="false" ht="12" hidden="false" customHeight="false" outlineLevel="0" collapsed="false">
      <c r="A226" s="25" t="s">
        <v>184</v>
      </c>
      <c r="B226" s="26" t="n">
        <f aca="false">SUM(C226:T226)</f>
        <v>106</v>
      </c>
      <c r="C226" s="27" t="s">
        <v>41</v>
      </c>
      <c r="D226" s="27" t="s">
        <v>41</v>
      </c>
      <c r="E226" s="27" t="n">
        <v>6</v>
      </c>
      <c r="F226" s="27" t="n">
        <v>11</v>
      </c>
      <c r="G226" s="27" t="n">
        <v>1</v>
      </c>
      <c r="H226" s="27" t="n">
        <v>3</v>
      </c>
      <c r="I226" s="27" t="s">
        <v>41</v>
      </c>
      <c r="J226" s="27" t="n">
        <v>31</v>
      </c>
      <c r="K226" s="27" t="n">
        <v>1</v>
      </c>
      <c r="L226" s="27" t="n">
        <v>7</v>
      </c>
      <c r="M226" s="27" t="n">
        <v>4</v>
      </c>
      <c r="N226" s="27" t="n">
        <v>17</v>
      </c>
      <c r="O226" s="27" t="n">
        <v>10</v>
      </c>
      <c r="P226" s="27" t="n">
        <v>3</v>
      </c>
      <c r="Q226" s="27" t="n">
        <v>3</v>
      </c>
      <c r="R226" s="27" t="s">
        <v>41</v>
      </c>
      <c r="S226" s="27" t="n">
        <v>9</v>
      </c>
      <c r="T226" s="27" t="s">
        <v>41</v>
      </c>
      <c r="U226" s="7"/>
      <c r="V226" s="7"/>
      <c r="W226" s="7"/>
    </row>
    <row r="227" customFormat="false" ht="12" hidden="false" customHeight="false" outlineLevel="0" collapsed="false">
      <c r="A227" s="25" t="s">
        <v>185</v>
      </c>
      <c r="B227" s="26" t="n">
        <f aca="false">SUM(C227:T227)</f>
        <v>95</v>
      </c>
      <c r="C227" s="27" t="s">
        <v>41</v>
      </c>
      <c r="D227" s="27" t="s">
        <v>41</v>
      </c>
      <c r="E227" s="27" t="n">
        <v>13</v>
      </c>
      <c r="F227" s="27" t="n">
        <v>3</v>
      </c>
      <c r="G227" s="27" t="s">
        <v>41</v>
      </c>
      <c r="H227" s="27" t="n">
        <v>4</v>
      </c>
      <c r="I227" s="27" t="s">
        <v>41</v>
      </c>
      <c r="J227" s="27" t="n">
        <v>27</v>
      </c>
      <c r="K227" s="27" t="n">
        <v>3</v>
      </c>
      <c r="L227" s="27" t="n">
        <v>7</v>
      </c>
      <c r="M227" s="27" t="n">
        <v>5</v>
      </c>
      <c r="N227" s="27" t="n">
        <v>11</v>
      </c>
      <c r="O227" s="27" t="n">
        <v>4</v>
      </c>
      <c r="P227" s="27" t="n">
        <v>1</v>
      </c>
      <c r="Q227" s="27" t="n">
        <v>4</v>
      </c>
      <c r="R227" s="27" t="s">
        <v>41</v>
      </c>
      <c r="S227" s="27" t="n">
        <v>13</v>
      </c>
      <c r="T227" s="27" t="s">
        <v>41</v>
      </c>
      <c r="U227" s="7"/>
      <c r="V227" s="7"/>
      <c r="W227" s="7"/>
    </row>
    <row r="228" customFormat="false" ht="12" hidden="false" customHeight="false" outlineLevel="0" collapsed="false">
      <c r="A228" s="25" t="s">
        <v>186</v>
      </c>
      <c r="B228" s="26" t="n">
        <f aca="false">SUM(C228:T228)</f>
        <v>62</v>
      </c>
      <c r="C228" s="27" t="n">
        <v>1</v>
      </c>
      <c r="D228" s="27" t="s">
        <v>41</v>
      </c>
      <c r="E228" s="27" t="n">
        <v>11</v>
      </c>
      <c r="F228" s="27" t="n">
        <v>5</v>
      </c>
      <c r="G228" s="27" t="s">
        <v>41</v>
      </c>
      <c r="H228" s="27" t="n">
        <v>1</v>
      </c>
      <c r="I228" s="27" t="n">
        <v>1</v>
      </c>
      <c r="J228" s="27" t="n">
        <v>20</v>
      </c>
      <c r="K228" s="27" t="n">
        <v>1</v>
      </c>
      <c r="L228" s="27" t="n">
        <v>4</v>
      </c>
      <c r="M228" s="27" t="n">
        <v>1</v>
      </c>
      <c r="N228" s="27" t="n">
        <v>8</v>
      </c>
      <c r="O228" s="27" t="n">
        <v>3</v>
      </c>
      <c r="P228" s="27" t="n">
        <v>2</v>
      </c>
      <c r="Q228" s="27" t="n">
        <v>3</v>
      </c>
      <c r="R228" s="27" t="s">
        <v>41</v>
      </c>
      <c r="S228" s="27" t="n">
        <v>1</v>
      </c>
      <c r="T228" s="27" t="s">
        <v>41</v>
      </c>
      <c r="U228" s="7"/>
      <c r="V228" s="7"/>
      <c r="W228" s="7"/>
    </row>
    <row r="229" customFormat="false" ht="12" hidden="false" customHeight="false" outlineLevel="0" collapsed="false">
      <c r="A229" s="25" t="s">
        <v>187</v>
      </c>
      <c r="B229" s="26" t="n">
        <f aca="false">SUM(C229:T229)</f>
        <v>41</v>
      </c>
      <c r="C229" s="27" t="s">
        <v>41</v>
      </c>
      <c r="D229" s="27" t="s">
        <v>41</v>
      </c>
      <c r="E229" s="27" t="n">
        <v>7</v>
      </c>
      <c r="F229" s="27" t="n">
        <v>5</v>
      </c>
      <c r="G229" s="27" t="s">
        <v>41</v>
      </c>
      <c r="H229" s="27" t="n">
        <v>1</v>
      </c>
      <c r="I229" s="27" t="n">
        <v>1</v>
      </c>
      <c r="J229" s="27" t="n">
        <v>12</v>
      </c>
      <c r="K229" s="27" t="s">
        <v>41</v>
      </c>
      <c r="L229" s="27" t="n">
        <v>1</v>
      </c>
      <c r="M229" s="27" t="s">
        <v>41</v>
      </c>
      <c r="N229" s="27" t="n">
        <v>3</v>
      </c>
      <c r="O229" s="27" t="n">
        <v>5</v>
      </c>
      <c r="P229" s="27" t="s">
        <v>41</v>
      </c>
      <c r="Q229" s="27" t="n">
        <v>3</v>
      </c>
      <c r="R229" s="27" t="s">
        <v>41</v>
      </c>
      <c r="S229" s="27" t="n">
        <v>3</v>
      </c>
      <c r="T229" s="27" t="s">
        <v>41</v>
      </c>
      <c r="U229" s="7"/>
      <c r="V229" s="7"/>
      <c r="W229" s="7"/>
    </row>
    <row r="230" customFormat="false" ht="12" hidden="false" customHeight="false" outlineLevel="0" collapsed="false">
      <c r="A230" s="28"/>
      <c r="B230" s="29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1"/>
      <c r="U230" s="7"/>
      <c r="V230" s="7"/>
      <c r="W230" s="7"/>
    </row>
    <row r="231" customFormat="false" ht="12" hidden="false" customHeight="false" outlineLevel="0" collapsed="false">
      <c r="A231" s="25" t="s">
        <v>188</v>
      </c>
      <c r="B231" s="26" t="n">
        <f aca="false">SUM(C231:T231)</f>
        <v>67</v>
      </c>
      <c r="C231" s="27" t="s">
        <v>41</v>
      </c>
      <c r="D231" s="27" t="s">
        <v>41</v>
      </c>
      <c r="E231" s="27" t="n">
        <v>4</v>
      </c>
      <c r="F231" s="27" t="n">
        <v>4</v>
      </c>
      <c r="G231" s="27" t="s">
        <v>41</v>
      </c>
      <c r="H231" s="27" t="s">
        <v>41</v>
      </c>
      <c r="I231" s="27" t="n">
        <v>1</v>
      </c>
      <c r="J231" s="27" t="n">
        <v>22</v>
      </c>
      <c r="K231" s="27" t="n">
        <v>1</v>
      </c>
      <c r="L231" s="27" t="n">
        <v>10</v>
      </c>
      <c r="M231" s="27" t="n">
        <v>3</v>
      </c>
      <c r="N231" s="27" t="n">
        <v>8</v>
      </c>
      <c r="O231" s="27" t="n">
        <v>6</v>
      </c>
      <c r="P231" s="27" t="n">
        <v>1</v>
      </c>
      <c r="Q231" s="27" t="n">
        <v>2</v>
      </c>
      <c r="R231" s="27" t="n">
        <v>1</v>
      </c>
      <c r="S231" s="27" t="n">
        <v>4</v>
      </c>
      <c r="T231" s="27" t="s">
        <v>41</v>
      </c>
      <c r="U231" s="7"/>
      <c r="V231" s="7"/>
      <c r="W231" s="7"/>
    </row>
    <row r="232" customFormat="false" ht="12" hidden="false" customHeight="false" outlineLevel="0" collapsed="false">
      <c r="A232" s="25" t="s">
        <v>189</v>
      </c>
      <c r="B232" s="26" t="n">
        <f aca="false">SUM(C232:T232)</f>
        <v>48</v>
      </c>
      <c r="C232" s="27" t="s">
        <v>41</v>
      </c>
      <c r="D232" s="27" t="s">
        <v>41</v>
      </c>
      <c r="E232" s="27" t="n">
        <v>5</v>
      </c>
      <c r="F232" s="27" t="n">
        <v>4</v>
      </c>
      <c r="G232" s="27" t="s">
        <v>41</v>
      </c>
      <c r="H232" s="27" t="s">
        <v>41</v>
      </c>
      <c r="I232" s="27" t="s">
        <v>41</v>
      </c>
      <c r="J232" s="27" t="n">
        <v>16</v>
      </c>
      <c r="K232" s="27" t="n">
        <v>1</v>
      </c>
      <c r="L232" s="27" t="n">
        <v>3</v>
      </c>
      <c r="M232" s="27" t="n">
        <v>2</v>
      </c>
      <c r="N232" s="27" t="n">
        <v>3</v>
      </c>
      <c r="O232" s="27" t="n">
        <v>4</v>
      </c>
      <c r="P232" s="27" t="n">
        <v>1</v>
      </c>
      <c r="Q232" s="27" t="n">
        <v>1</v>
      </c>
      <c r="R232" s="27" t="s">
        <v>41</v>
      </c>
      <c r="S232" s="27" t="n">
        <v>6</v>
      </c>
      <c r="T232" s="27" t="n">
        <v>2</v>
      </c>
      <c r="U232" s="7"/>
      <c r="V232" s="7"/>
      <c r="W232" s="7"/>
    </row>
    <row r="233" customFormat="false" ht="12" hidden="false" customHeight="false" outlineLevel="0" collapsed="false">
      <c r="A233" s="25" t="s">
        <v>190</v>
      </c>
      <c r="B233" s="26" t="n">
        <f aca="false">SUM(C233:T233)</f>
        <v>26</v>
      </c>
      <c r="C233" s="27" t="s">
        <v>41</v>
      </c>
      <c r="D233" s="27" t="s">
        <v>41</v>
      </c>
      <c r="E233" s="27" t="n">
        <v>5</v>
      </c>
      <c r="F233" s="27" t="n">
        <v>2</v>
      </c>
      <c r="G233" s="27" t="s">
        <v>41</v>
      </c>
      <c r="H233" s="27" t="s">
        <v>41</v>
      </c>
      <c r="I233" s="27" t="s">
        <v>41</v>
      </c>
      <c r="J233" s="27" t="n">
        <v>5</v>
      </c>
      <c r="K233" s="27" t="s">
        <v>41</v>
      </c>
      <c r="L233" s="27" t="n">
        <v>2</v>
      </c>
      <c r="M233" s="27" t="s">
        <v>41</v>
      </c>
      <c r="N233" s="27" t="n">
        <v>5</v>
      </c>
      <c r="O233" s="27" t="n">
        <v>2</v>
      </c>
      <c r="P233" s="27" t="n">
        <v>2</v>
      </c>
      <c r="Q233" s="27" t="n">
        <v>1</v>
      </c>
      <c r="R233" s="27" t="s">
        <v>41</v>
      </c>
      <c r="S233" s="27" t="n">
        <v>2</v>
      </c>
      <c r="T233" s="27" t="s">
        <v>41</v>
      </c>
      <c r="U233" s="7"/>
      <c r="V233" s="7"/>
      <c r="W233" s="7"/>
    </row>
    <row r="234" customFormat="false" ht="12" hidden="false" customHeight="false" outlineLevel="0" collapsed="false">
      <c r="A234" s="25" t="s">
        <v>191</v>
      </c>
      <c r="B234" s="26" t="n">
        <f aca="false">SUM(C234:T234)</f>
        <v>9</v>
      </c>
      <c r="C234" s="27" t="s">
        <v>41</v>
      </c>
      <c r="D234" s="27" t="s">
        <v>41</v>
      </c>
      <c r="E234" s="27" t="n">
        <v>1</v>
      </c>
      <c r="F234" s="27" t="n">
        <v>3</v>
      </c>
      <c r="G234" s="27" t="s">
        <v>41</v>
      </c>
      <c r="H234" s="27" t="s">
        <v>41</v>
      </c>
      <c r="I234" s="27" t="s">
        <v>41</v>
      </c>
      <c r="J234" s="27" t="n">
        <v>2</v>
      </c>
      <c r="K234" s="27" t="s">
        <v>41</v>
      </c>
      <c r="L234" s="27" t="s">
        <v>41</v>
      </c>
      <c r="M234" s="27" t="s">
        <v>41</v>
      </c>
      <c r="N234" s="27" t="s">
        <v>41</v>
      </c>
      <c r="O234" s="27" t="s">
        <v>41</v>
      </c>
      <c r="P234" s="27" t="n">
        <v>1</v>
      </c>
      <c r="Q234" s="27" t="n">
        <v>1</v>
      </c>
      <c r="R234" s="27" t="s">
        <v>41</v>
      </c>
      <c r="S234" s="27" t="n">
        <v>1</v>
      </c>
      <c r="T234" s="27" t="s">
        <v>41</v>
      </c>
      <c r="U234" s="7"/>
      <c r="V234" s="7"/>
      <c r="W234" s="7"/>
    </row>
    <row r="235" customFormat="false" ht="12" hidden="false" customHeight="false" outlineLevel="0" collapsed="false">
      <c r="A235" s="28"/>
      <c r="B235" s="29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1"/>
      <c r="U235" s="7"/>
      <c r="V235" s="7"/>
      <c r="W235" s="7"/>
    </row>
    <row r="236" customFormat="false" ht="12" hidden="false" customHeight="false" outlineLevel="0" collapsed="false">
      <c r="A236" s="25" t="s">
        <v>192</v>
      </c>
      <c r="B236" s="26" t="n">
        <f aca="false">SUM(C236:T236)</f>
        <v>68</v>
      </c>
      <c r="C236" s="27" t="s">
        <v>41</v>
      </c>
      <c r="D236" s="27" t="s">
        <v>41</v>
      </c>
      <c r="E236" s="27" t="n">
        <v>10</v>
      </c>
      <c r="F236" s="27" t="n">
        <v>1</v>
      </c>
      <c r="G236" s="27" t="s">
        <v>41</v>
      </c>
      <c r="H236" s="27" t="n">
        <v>1</v>
      </c>
      <c r="I236" s="27" t="s">
        <v>41</v>
      </c>
      <c r="J236" s="27" t="n">
        <v>26</v>
      </c>
      <c r="K236" s="27" t="n">
        <v>1</v>
      </c>
      <c r="L236" s="27" t="n">
        <v>3</v>
      </c>
      <c r="M236" s="27" t="n">
        <v>3</v>
      </c>
      <c r="N236" s="27" t="n">
        <v>7</v>
      </c>
      <c r="O236" s="27" t="n">
        <v>5</v>
      </c>
      <c r="P236" s="27" t="n">
        <v>2</v>
      </c>
      <c r="Q236" s="27" t="n">
        <v>2</v>
      </c>
      <c r="R236" s="27" t="s">
        <v>41</v>
      </c>
      <c r="S236" s="27" t="n">
        <v>7</v>
      </c>
      <c r="T236" s="27" t="s">
        <v>41</v>
      </c>
      <c r="U236" s="7"/>
      <c r="V236" s="7"/>
      <c r="W236" s="7"/>
    </row>
    <row r="237" customFormat="false" ht="12" hidden="false" customHeight="false" outlineLevel="0" collapsed="false">
      <c r="A237" s="28"/>
      <c r="B237" s="29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1"/>
      <c r="U237" s="7"/>
      <c r="V237" s="7"/>
      <c r="W237" s="7"/>
    </row>
    <row r="238" customFormat="false" ht="12" hidden="false" customHeight="false" outlineLevel="0" collapsed="false">
      <c r="A238" s="25" t="s">
        <v>193</v>
      </c>
      <c r="B238" s="26" t="n">
        <f aca="false">SUM(C238:T238)</f>
        <v>98</v>
      </c>
      <c r="C238" s="27" t="s">
        <v>41</v>
      </c>
      <c r="D238" s="27" t="s">
        <v>41</v>
      </c>
      <c r="E238" s="27" t="n">
        <v>11</v>
      </c>
      <c r="F238" s="27" t="n">
        <v>8</v>
      </c>
      <c r="G238" s="27" t="s">
        <v>41</v>
      </c>
      <c r="H238" s="27" t="n">
        <v>1</v>
      </c>
      <c r="I238" s="27" t="s">
        <v>41</v>
      </c>
      <c r="J238" s="27" t="n">
        <v>24</v>
      </c>
      <c r="K238" s="27" t="s">
        <v>41</v>
      </c>
      <c r="L238" s="27" t="n">
        <v>2</v>
      </c>
      <c r="M238" s="27" t="n">
        <v>9</v>
      </c>
      <c r="N238" s="27" t="n">
        <v>15</v>
      </c>
      <c r="O238" s="27" t="n">
        <v>6</v>
      </c>
      <c r="P238" s="27" t="n">
        <v>4</v>
      </c>
      <c r="Q238" s="27" t="n">
        <v>8</v>
      </c>
      <c r="R238" s="27" t="s">
        <v>41</v>
      </c>
      <c r="S238" s="27" t="n">
        <v>9</v>
      </c>
      <c r="T238" s="27" t="n">
        <v>1</v>
      </c>
      <c r="U238" s="7"/>
      <c r="V238" s="7"/>
      <c r="W238" s="7"/>
    </row>
    <row r="239" customFormat="false" ht="12" hidden="false" customHeight="false" outlineLevel="0" collapsed="false">
      <c r="A239" s="28"/>
      <c r="B239" s="29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1"/>
      <c r="U239" s="7"/>
      <c r="V239" s="7"/>
      <c r="W239" s="7"/>
    </row>
    <row r="240" customFormat="false" ht="12" hidden="false" customHeight="false" outlineLevel="0" collapsed="false">
      <c r="A240" s="25" t="s">
        <v>194</v>
      </c>
      <c r="B240" s="26" t="n">
        <f aca="false">SUM(C240:T240)</f>
        <v>32</v>
      </c>
      <c r="C240" s="27" t="s">
        <v>41</v>
      </c>
      <c r="D240" s="27" t="s">
        <v>41</v>
      </c>
      <c r="E240" s="27" t="n">
        <v>6</v>
      </c>
      <c r="F240" s="27" t="n">
        <v>3</v>
      </c>
      <c r="G240" s="27" t="s">
        <v>41</v>
      </c>
      <c r="H240" s="27" t="s">
        <v>41</v>
      </c>
      <c r="I240" s="27" t="s">
        <v>41</v>
      </c>
      <c r="J240" s="27" t="n">
        <v>13</v>
      </c>
      <c r="K240" s="27" t="s">
        <v>41</v>
      </c>
      <c r="L240" s="27" t="n">
        <v>1</v>
      </c>
      <c r="M240" s="27" t="s">
        <v>41</v>
      </c>
      <c r="N240" s="27" t="n">
        <v>1</v>
      </c>
      <c r="O240" s="27" t="n">
        <v>3</v>
      </c>
      <c r="P240" s="27" t="n">
        <v>1</v>
      </c>
      <c r="Q240" s="27" t="n">
        <v>1</v>
      </c>
      <c r="R240" s="27" t="n">
        <v>1</v>
      </c>
      <c r="S240" s="27" t="n">
        <v>2</v>
      </c>
      <c r="T240" s="27" t="s">
        <v>41</v>
      </c>
      <c r="U240" s="7"/>
      <c r="V240" s="7"/>
      <c r="W240" s="7"/>
    </row>
    <row r="241" customFormat="false" ht="12" hidden="false" customHeight="false" outlineLevel="0" collapsed="false">
      <c r="A241" s="28"/>
      <c r="B241" s="29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1"/>
      <c r="U241" s="7"/>
      <c r="V241" s="7"/>
      <c r="W241" s="7"/>
    </row>
    <row r="242" customFormat="false" ht="12" hidden="false" customHeight="false" outlineLevel="0" collapsed="false">
      <c r="A242" s="25" t="s">
        <v>195</v>
      </c>
      <c r="B242" s="26" t="n">
        <f aca="false">SUM(C242:T242)</f>
        <v>44</v>
      </c>
      <c r="C242" s="27" t="s">
        <v>41</v>
      </c>
      <c r="D242" s="27" t="s">
        <v>41</v>
      </c>
      <c r="E242" s="27" t="n">
        <v>2</v>
      </c>
      <c r="F242" s="27" t="n">
        <v>3</v>
      </c>
      <c r="G242" s="27" t="s">
        <v>41</v>
      </c>
      <c r="H242" s="27" t="s">
        <v>41</v>
      </c>
      <c r="I242" s="27" t="s">
        <v>41</v>
      </c>
      <c r="J242" s="27" t="n">
        <v>9</v>
      </c>
      <c r="K242" s="27" t="n">
        <v>1</v>
      </c>
      <c r="L242" s="27" t="s">
        <v>41</v>
      </c>
      <c r="M242" s="27" t="n">
        <v>1</v>
      </c>
      <c r="N242" s="27" t="n">
        <v>5</v>
      </c>
      <c r="O242" s="27" t="n">
        <v>11</v>
      </c>
      <c r="P242" s="27" t="n">
        <v>2</v>
      </c>
      <c r="Q242" s="27" t="n">
        <v>8</v>
      </c>
      <c r="R242" s="27" t="n">
        <v>1</v>
      </c>
      <c r="S242" s="27" t="n">
        <v>1</v>
      </c>
      <c r="T242" s="27" t="s">
        <v>41</v>
      </c>
      <c r="U242" s="7"/>
      <c r="V242" s="7"/>
      <c r="W242" s="7"/>
    </row>
    <row r="243" customFormat="false" ht="12" hidden="false" customHeight="false" outlineLevel="0" collapsed="false">
      <c r="A243" s="28"/>
      <c r="B243" s="29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1"/>
      <c r="U243" s="7"/>
      <c r="V243" s="7"/>
      <c r="W243" s="7"/>
    </row>
    <row r="244" customFormat="false" ht="12" hidden="false" customHeight="false" outlineLevel="0" collapsed="false">
      <c r="A244" s="25" t="s">
        <v>196</v>
      </c>
      <c r="B244" s="26" t="n">
        <f aca="false">SUM(C244:T244)</f>
        <v>41</v>
      </c>
      <c r="C244" s="27" t="s">
        <v>41</v>
      </c>
      <c r="D244" s="27" t="s">
        <v>41</v>
      </c>
      <c r="E244" s="27" t="n">
        <v>9</v>
      </c>
      <c r="F244" s="27" t="n">
        <v>4</v>
      </c>
      <c r="G244" s="27" t="s">
        <v>41</v>
      </c>
      <c r="H244" s="27" t="s">
        <v>41</v>
      </c>
      <c r="I244" s="27" t="s">
        <v>41</v>
      </c>
      <c r="J244" s="27" t="n">
        <v>10</v>
      </c>
      <c r="K244" s="27" t="s">
        <v>41</v>
      </c>
      <c r="L244" s="27" t="n">
        <v>4</v>
      </c>
      <c r="M244" s="27" t="s">
        <v>41</v>
      </c>
      <c r="N244" s="27" t="n">
        <v>1</v>
      </c>
      <c r="O244" s="27" t="n">
        <v>4</v>
      </c>
      <c r="P244" s="27" t="n">
        <v>1</v>
      </c>
      <c r="Q244" s="27" t="n">
        <v>2</v>
      </c>
      <c r="R244" s="27" t="s">
        <v>41</v>
      </c>
      <c r="S244" s="27" t="n">
        <v>6</v>
      </c>
      <c r="T244" s="27" t="s">
        <v>41</v>
      </c>
      <c r="U244" s="7"/>
      <c r="V244" s="7"/>
      <c r="W244" s="7"/>
    </row>
    <row r="245" customFormat="false" ht="12" hidden="false" customHeight="false" outlineLevel="0" collapsed="false">
      <c r="A245" s="28"/>
      <c r="B245" s="29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1"/>
      <c r="U245" s="7"/>
      <c r="V245" s="7"/>
      <c r="W245" s="7"/>
    </row>
    <row r="246" customFormat="false" ht="12" hidden="false" customHeight="false" outlineLevel="0" collapsed="false">
      <c r="A246" s="25" t="s">
        <v>197</v>
      </c>
      <c r="B246" s="26" t="n">
        <f aca="false">SUM(C246:T246)</f>
        <v>4</v>
      </c>
      <c r="C246" s="27" t="n">
        <v>1</v>
      </c>
      <c r="D246" s="27" t="s">
        <v>41</v>
      </c>
      <c r="E246" s="27" t="s">
        <v>41</v>
      </c>
      <c r="F246" s="27" t="s">
        <v>41</v>
      </c>
      <c r="G246" s="27" t="s">
        <v>41</v>
      </c>
      <c r="H246" s="27" t="s">
        <v>41</v>
      </c>
      <c r="I246" s="27" t="s">
        <v>41</v>
      </c>
      <c r="J246" s="27" t="n">
        <v>1</v>
      </c>
      <c r="K246" s="27" t="s">
        <v>41</v>
      </c>
      <c r="L246" s="27" t="s">
        <v>41</v>
      </c>
      <c r="M246" s="27" t="n">
        <v>1</v>
      </c>
      <c r="N246" s="27" t="s">
        <v>41</v>
      </c>
      <c r="O246" s="27" t="s">
        <v>41</v>
      </c>
      <c r="P246" s="27" t="s">
        <v>41</v>
      </c>
      <c r="Q246" s="27" t="s">
        <v>41</v>
      </c>
      <c r="R246" s="27" t="s">
        <v>41</v>
      </c>
      <c r="S246" s="27" t="n">
        <v>1</v>
      </c>
      <c r="T246" s="27" t="s">
        <v>41</v>
      </c>
      <c r="U246" s="7"/>
      <c r="V246" s="7"/>
      <c r="W246" s="7"/>
    </row>
    <row r="247" customFormat="false" ht="12" hidden="false" customHeight="false" outlineLevel="0" collapsed="false">
      <c r="A247" s="28"/>
      <c r="B247" s="29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1"/>
      <c r="U247" s="7"/>
      <c r="V247" s="7"/>
      <c r="W247" s="7"/>
    </row>
    <row r="248" customFormat="false" ht="12" hidden="false" customHeight="false" outlineLevel="0" collapsed="false">
      <c r="A248" s="25" t="s">
        <v>198</v>
      </c>
      <c r="B248" s="26" t="n">
        <f aca="false">SUM(C248:T248)</f>
        <v>41</v>
      </c>
      <c r="C248" s="27" t="s">
        <v>41</v>
      </c>
      <c r="D248" s="27" t="s">
        <v>41</v>
      </c>
      <c r="E248" s="27" t="n">
        <v>5</v>
      </c>
      <c r="F248" s="27" t="n">
        <v>10</v>
      </c>
      <c r="G248" s="27" t="s">
        <v>41</v>
      </c>
      <c r="H248" s="27" t="n">
        <v>2</v>
      </c>
      <c r="I248" s="27" t="n">
        <v>2</v>
      </c>
      <c r="J248" s="27" t="n">
        <v>8</v>
      </c>
      <c r="K248" s="27" t="n">
        <v>1</v>
      </c>
      <c r="L248" s="27" t="n">
        <v>1</v>
      </c>
      <c r="M248" s="27" t="s">
        <v>41</v>
      </c>
      <c r="N248" s="27" t="n">
        <v>2</v>
      </c>
      <c r="O248" s="27" t="s">
        <v>41</v>
      </c>
      <c r="P248" s="27" t="n">
        <v>2</v>
      </c>
      <c r="Q248" s="27" t="s">
        <v>41</v>
      </c>
      <c r="R248" s="27" t="s">
        <v>41</v>
      </c>
      <c r="S248" s="27" t="n">
        <v>7</v>
      </c>
      <c r="T248" s="27" t="n">
        <v>1</v>
      </c>
      <c r="U248" s="7"/>
      <c r="V248" s="7"/>
      <c r="W248" s="7"/>
    </row>
    <row r="249" customFormat="false" ht="12" hidden="false" customHeight="false" outlineLevel="0" collapsed="false">
      <c r="A249" s="28"/>
      <c r="B249" s="29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1"/>
      <c r="U249" s="7"/>
      <c r="V249" s="7"/>
      <c r="W249" s="7"/>
    </row>
    <row r="250" customFormat="false" ht="12" hidden="false" customHeight="false" outlineLevel="0" collapsed="false">
      <c r="A250" s="25" t="s">
        <v>199</v>
      </c>
      <c r="B250" s="26" t="n">
        <f aca="false">SUM(C250:T250)</f>
        <v>38</v>
      </c>
      <c r="C250" s="27" t="s">
        <v>41</v>
      </c>
      <c r="D250" s="27" t="s">
        <v>41</v>
      </c>
      <c r="E250" s="27" t="n">
        <v>5</v>
      </c>
      <c r="F250" s="27" t="n">
        <v>5</v>
      </c>
      <c r="G250" s="27" t="s">
        <v>41</v>
      </c>
      <c r="H250" s="27" t="n">
        <v>1</v>
      </c>
      <c r="I250" s="27" t="s">
        <v>41</v>
      </c>
      <c r="J250" s="27" t="n">
        <v>15</v>
      </c>
      <c r="K250" s="27" t="s">
        <v>41</v>
      </c>
      <c r="L250" s="27" t="n">
        <v>2</v>
      </c>
      <c r="M250" s="27" t="n">
        <v>1</v>
      </c>
      <c r="N250" s="27" t="n">
        <v>3</v>
      </c>
      <c r="O250" s="27" t="n">
        <v>1</v>
      </c>
      <c r="P250" s="27" t="n">
        <v>1</v>
      </c>
      <c r="Q250" s="27" t="n">
        <v>2</v>
      </c>
      <c r="R250" s="27" t="s">
        <v>41</v>
      </c>
      <c r="S250" s="27" t="n">
        <v>2</v>
      </c>
      <c r="T250" s="27" t="s">
        <v>41</v>
      </c>
      <c r="U250" s="7"/>
      <c r="V250" s="7"/>
      <c r="W250" s="7"/>
    </row>
    <row r="251" customFormat="false" ht="12" hidden="false" customHeight="false" outlineLevel="0" collapsed="false">
      <c r="A251" s="28"/>
      <c r="B251" s="29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1"/>
      <c r="U251" s="7"/>
      <c r="V251" s="7"/>
      <c r="W251" s="7"/>
    </row>
    <row r="252" customFormat="false" ht="12" hidden="false" customHeight="false" outlineLevel="0" collapsed="false">
      <c r="A252" s="25" t="s">
        <v>200</v>
      </c>
      <c r="B252" s="26" t="n">
        <f aca="false">SUM(C252:T252)</f>
        <v>17</v>
      </c>
      <c r="C252" s="27" t="s">
        <v>41</v>
      </c>
      <c r="D252" s="27" t="s">
        <v>41</v>
      </c>
      <c r="E252" s="27" t="n">
        <v>1</v>
      </c>
      <c r="F252" s="27" t="n">
        <v>1</v>
      </c>
      <c r="G252" s="27" t="s">
        <v>41</v>
      </c>
      <c r="H252" s="27" t="s">
        <v>41</v>
      </c>
      <c r="I252" s="27" t="s">
        <v>41</v>
      </c>
      <c r="J252" s="27" t="n">
        <v>3</v>
      </c>
      <c r="K252" s="27" t="n">
        <v>1</v>
      </c>
      <c r="L252" s="27" t="n">
        <v>2</v>
      </c>
      <c r="M252" s="27" t="n">
        <v>2</v>
      </c>
      <c r="N252" s="27" t="n">
        <v>1</v>
      </c>
      <c r="O252" s="27" t="n">
        <v>2</v>
      </c>
      <c r="P252" s="27" t="n">
        <v>1</v>
      </c>
      <c r="Q252" s="27" t="n">
        <v>1</v>
      </c>
      <c r="R252" s="27" t="n">
        <v>1</v>
      </c>
      <c r="S252" s="27" t="n">
        <v>1</v>
      </c>
      <c r="T252" s="27" t="s">
        <v>41</v>
      </c>
      <c r="U252" s="7"/>
      <c r="V252" s="7"/>
      <c r="W252" s="7"/>
    </row>
    <row r="253" customFormat="false" ht="12" hidden="false" customHeight="false" outlineLevel="0" collapsed="false">
      <c r="A253" s="28"/>
      <c r="B253" s="29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1"/>
      <c r="U253" s="7"/>
      <c r="V253" s="7"/>
      <c r="W253" s="7"/>
    </row>
    <row r="254" customFormat="false" ht="12" hidden="false" customHeight="false" outlineLevel="0" collapsed="false">
      <c r="A254" s="25" t="s">
        <v>201</v>
      </c>
      <c r="B254" s="26" t="n">
        <f aca="false">SUM(C254:T254)</f>
        <v>59</v>
      </c>
      <c r="C254" s="27" t="n">
        <v>1</v>
      </c>
      <c r="D254" s="27" t="s">
        <v>41</v>
      </c>
      <c r="E254" s="27" t="n">
        <v>4</v>
      </c>
      <c r="F254" s="27" t="n">
        <v>6</v>
      </c>
      <c r="G254" s="27" t="s">
        <v>41</v>
      </c>
      <c r="H254" s="27" t="s">
        <v>41</v>
      </c>
      <c r="I254" s="27" t="n">
        <v>1</v>
      </c>
      <c r="J254" s="27" t="n">
        <v>14</v>
      </c>
      <c r="K254" s="27" t="s">
        <v>41</v>
      </c>
      <c r="L254" s="27" t="n">
        <v>2</v>
      </c>
      <c r="M254" s="27" t="n">
        <v>2</v>
      </c>
      <c r="N254" s="27" t="n">
        <v>4</v>
      </c>
      <c r="O254" s="27" t="n">
        <v>4</v>
      </c>
      <c r="P254" s="27" t="n">
        <v>4</v>
      </c>
      <c r="Q254" s="27" t="n">
        <v>15</v>
      </c>
      <c r="R254" s="27" t="s">
        <v>41</v>
      </c>
      <c r="S254" s="27" t="n">
        <v>2</v>
      </c>
      <c r="T254" s="27" t="s">
        <v>41</v>
      </c>
      <c r="U254" s="7"/>
      <c r="V254" s="7"/>
      <c r="W254" s="7"/>
    </row>
    <row r="255" customFormat="false" ht="12" hidden="false" customHeight="false" outlineLevel="0" collapsed="false">
      <c r="A255" s="28"/>
      <c r="B255" s="29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1"/>
      <c r="U255" s="7"/>
      <c r="V255" s="7"/>
      <c r="W255" s="7"/>
    </row>
    <row r="256" customFormat="false" ht="12" hidden="false" customHeight="false" outlineLevel="0" collapsed="false">
      <c r="A256" s="25" t="s">
        <v>202</v>
      </c>
      <c r="B256" s="26" t="n">
        <f aca="false">SUM(C256:T256)</f>
        <v>11</v>
      </c>
      <c r="C256" s="27" t="s">
        <v>41</v>
      </c>
      <c r="D256" s="27" t="s">
        <v>41</v>
      </c>
      <c r="E256" s="27" t="n">
        <v>2</v>
      </c>
      <c r="F256" s="27" t="s">
        <v>41</v>
      </c>
      <c r="G256" s="27" t="s">
        <v>41</v>
      </c>
      <c r="H256" s="27" t="s">
        <v>41</v>
      </c>
      <c r="I256" s="27" t="s">
        <v>41</v>
      </c>
      <c r="J256" s="27" t="n">
        <v>1</v>
      </c>
      <c r="K256" s="27" t="s">
        <v>41</v>
      </c>
      <c r="L256" s="27" t="n">
        <v>1</v>
      </c>
      <c r="M256" s="27" t="n">
        <v>1</v>
      </c>
      <c r="N256" s="27" t="s">
        <v>41</v>
      </c>
      <c r="O256" s="27" t="n">
        <v>2</v>
      </c>
      <c r="P256" s="27" t="s">
        <v>41</v>
      </c>
      <c r="Q256" s="27" t="n">
        <v>1</v>
      </c>
      <c r="R256" s="27" t="s">
        <v>41</v>
      </c>
      <c r="S256" s="27" t="n">
        <v>3</v>
      </c>
      <c r="T256" s="27" t="s">
        <v>41</v>
      </c>
      <c r="U256" s="7"/>
      <c r="V256" s="7"/>
      <c r="W256" s="7"/>
    </row>
    <row r="257" customFormat="false" ht="12" hidden="false" customHeight="false" outlineLevel="0" collapsed="false">
      <c r="A257" s="28"/>
      <c r="B257" s="29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1"/>
      <c r="U257" s="7"/>
      <c r="V257" s="7"/>
      <c r="W257" s="7"/>
    </row>
    <row r="258" customFormat="false" ht="12" hidden="false" customHeight="false" outlineLevel="0" collapsed="false">
      <c r="A258" s="25" t="s">
        <v>203</v>
      </c>
      <c r="B258" s="26" t="n">
        <f aca="false">SUM(C258:T258)</f>
        <v>17</v>
      </c>
      <c r="C258" s="27" t="s">
        <v>41</v>
      </c>
      <c r="D258" s="27" t="s">
        <v>41</v>
      </c>
      <c r="E258" s="27" t="n">
        <v>1</v>
      </c>
      <c r="F258" s="27" t="n">
        <v>4</v>
      </c>
      <c r="G258" s="27" t="n">
        <v>1</v>
      </c>
      <c r="H258" s="27" t="s">
        <v>41</v>
      </c>
      <c r="I258" s="27" t="s">
        <v>41</v>
      </c>
      <c r="J258" s="27" t="n">
        <v>4</v>
      </c>
      <c r="K258" s="27" t="s">
        <v>41</v>
      </c>
      <c r="L258" s="27" t="s">
        <v>41</v>
      </c>
      <c r="M258" s="27" t="s">
        <v>41</v>
      </c>
      <c r="N258" s="27" t="n">
        <v>6</v>
      </c>
      <c r="O258" s="27" t="s">
        <v>41</v>
      </c>
      <c r="P258" s="27" t="s">
        <v>41</v>
      </c>
      <c r="Q258" s="27" t="s">
        <v>41</v>
      </c>
      <c r="R258" s="27" t="s">
        <v>41</v>
      </c>
      <c r="S258" s="27" t="n">
        <v>1</v>
      </c>
      <c r="T258" s="27" t="s">
        <v>41</v>
      </c>
      <c r="U258" s="7"/>
      <c r="V258" s="7"/>
      <c r="W258" s="7"/>
    </row>
    <row r="259" customFormat="false" ht="12" hidden="false" customHeight="false" outlineLevel="0" collapsed="false">
      <c r="A259" s="28"/>
      <c r="B259" s="29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1"/>
      <c r="U259" s="7"/>
      <c r="V259" s="7"/>
      <c r="W259" s="7"/>
    </row>
    <row r="260" customFormat="false" ht="12" hidden="false" customHeight="false" outlineLevel="0" collapsed="false">
      <c r="A260" s="25" t="s">
        <v>204</v>
      </c>
      <c r="B260" s="26" t="n">
        <f aca="false">SUM(C260:T260)</f>
        <v>89</v>
      </c>
      <c r="C260" s="27" t="s">
        <v>41</v>
      </c>
      <c r="D260" s="27" t="s">
        <v>41</v>
      </c>
      <c r="E260" s="27" t="n">
        <v>3</v>
      </c>
      <c r="F260" s="27" t="n">
        <v>2</v>
      </c>
      <c r="G260" s="27" t="s">
        <v>41</v>
      </c>
      <c r="H260" s="27" t="n">
        <v>2</v>
      </c>
      <c r="I260" s="27" t="s">
        <v>41</v>
      </c>
      <c r="J260" s="27" t="n">
        <v>24</v>
      </c>
      <c r="K260" s="27" t="n">
        <v>1</v>
      </c>
      <c r="L260" s="27" t="n">
        <v>12</v>
      </c>
      <c r="M260" s="27" t="n">
        <v>4</v>
      </c>
      <c r="N260" s="27" t="n">
        <v>16</v>
      </c>
      <c r="O260" s="27" t="n">
        <v>7</v>
      </c>
      <c r="P260" s="27" t="n">
        <v>2</v>
      </c>
      <c r="Q260" s="27" t="n">
        <v>10</v>
      </c>
      <c r="R260" s="27" t="s">
        <v>41</v>
      </c>
      <c r="S260" s="27" t="n">
        <v>6</v>
      </c>
      <c r="T260" s="27" t="s">
        <v>41</v>
      </c>
      <c r="U260" s="7"/>
      <c r="V260" s="7"/>
      <c r="W260" s="7"/>
    </row>
    <row r="261" customFormat="false" ht="12" hidden="false" customHeight="false" outlineLevel="0" collapsed="false">
      <c r="A261" s="25" t="s">
        <v>205</v>
      </c>
      <c r="B261" s="26" t="n">
        <f aca="false">SUM(C261:T261)</f>
        <v>54</v>
      </c>
      <c r="C261" s="27" t="s">
        <v>41</v>
      </c>
      <c r="D261" s="27" t="s">
        <v>41</v>
      </c>
      <c r="E261" s="27" t="n">
        <v>5</v>
      </c>
      <c r="F261" s="27" t="n">
        <v>1</v>
      </c>
      <c r="G261" s="27" t="s">
        <v>41</v>
      </c>
      <c r="H261" s="27" t="s">
        <v>41</v>
      </c>
      <c r="I261" s="27" t="n">
        <v>2</v>
      </c>
      <c r="J261" s="27" t="n">
        <v>19</v>
      </c>
      <c r="K261" s="27" t="n">
        <v>1</v>
      </c>
      <c r="L261" s="27" t="s">
        <v>41</v>
      </c>
      <c r="M261" s="27" t="n">
        <v>3</v>
      </c>
      <c r="N261" s="27" t="n">
        <v>8</v>
      </c>
      <c r="O261" s="27" t="n">
        <v>8</v>
      </c>
      <c r="P261" s="27" t="n">
        <v>3</v>
      </c>
      <c r="Q261" s="27" t="n">
        <v>2</v>
      </c>
      <c r="R261" s="27" t="s">
        <v>41</v>
      </c>
      <c r="S261" s="27" t="n">
        <v>2</v>
      </c>
      <c r="T261" s="27" t="s">
        <v>41</v>
      </c>
      <c r="U261" s="7"/>
      <c r="V261" s="7"/>
      <c r="W261" s="7"/>
    </row>
    <row r="262" customFormat="false" ht="12" hidden="false" customHeight="false" outlineLevel="0" collapsed="false">
      <c r="A262" s="28"/>
      <c r="B262" s="29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1"/>
      <c r="U262" s="7"/>
      <c r="V262" s="7"/>
      <c r="W262" s="7"/>
    </row>
    <row r="263" customFormat="false" ht="12" hidden="false" customHeight="false" outlineLevel="0" collapsed="false">
      <c r="A263" s="25" t="s">
        <v>206</v>
      </c>
      <c r="B263" s="26" t="n">
        <f aca="false">SUM(C263:T263)</f>
        <v>81</v>
      </c>
      <c r="C263" s="27" t="s">
        <v>41</v>
      </c>
      <c r="D263" s="27" t="s">
        <v>41</v>
      </c>
      <c r="E263" s="27" t="n">
        <v>10</v>
      </c>
      <c r="F263" s="27" t="n">
        <v>10</v>
      </c>
      <c r="G263" s="27" t="s">
        <v>41</v>
      </c>
      <c r="H263" s="27" t="s">
        <v>41</v>
      </c>
      <c r="I263" s="27" t="n">
        <v>1</v>
      </c>
      <c r="J263" s="27" t="n">
        <v>22</v>
      </c>
      <c r="K263" s="27" t="n">
        <v>2</v>
      </c>
      <c r="L263" s="27" t="n">
        <v>2</v>
      </c>
      <c r="M263" s="27" t="n">
        <v>2</v>
      </c>
      <c r="N263" s="27" t="n">
        <v>12</v>
      </c>
      <c r="O263" s="27" t="n">
        <v>7</v>
      </c>
      <c r="P263" s="27" t="n">
        <v>4</v>
      </c>
      <c r="Q263" s="27" t="n">
        <v>7</v>
      </c>
      <c r="R263" s="27" t="s">
        <v>41</v>
      </c>
      <c r="S263" s="27" t="n">
        <v>2</v>
      </c>
      <c r="T263" s="27" t="s">
        <v>41</v>
      </c>
      <c r="U263" s="7"/>
      <c r="V263" s="7"/>
      <c r="W263" s="7"/>
    </row>
    <row r="264" customFormat="false" ht="12" hidden="false" customHeight="false" outlineLevel="0" collapsed="false">
      <c r="A264" s="34"/>
      <c r="B264" s="29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5"/>
      <c r="U264" s="7"/>
      <c r="V264" s="7"/>
      <c r="W264" s="7"/>
    </row>
    <row r="265" customFormat="false" ht="12" hidden="false" customHeight="false" outlineLevel="0" collapsed="false">
      <c r="A265" s="36" t="s">
        <v>207</v>
      </c>
      <c r="B265" s="26" t="n">
        <f aca="false">SUM(C265:T265)</f>
        <v>39</v>
      </c>
      <c r="C265" s="27" t="s">
        <v>41</v>
      </c>
      <c r="D265" s="27" t="s">
        <v>41</v>
      </c>
      <c r="E265" s="27" t="n">
        <v>2</v>
      </c>
      <c r="F265" s="27" t="n">
        <v>1</v>
      </c>
      <c r="G265" s="27" t="s">
        <v>41</v>
      </c>
      <c r="H265" s="27" t="s">
        <v>41</v>
      </c>
      <c r="I265" s="27" t="s">
        <v>41</v>
      </c>
      <c r="J265" s="27" t="n">
        <v>15</v>
      </c>
      <c r="K265" s="27" t="s">
        <v>41</v>
      </c>
      <c r="L265" s="27" t="n">
        <v>6</v>
      </c>
      <c r="M265" s="27" t="n">
        <v>4</v>
      </c>
      <c r="N265" s="27" t="n">
        <v>6</v>
      </c>
      <c r="O265" s="27" t="n">
        <v>2</v>
      </c>
      <c r="P265" s="27" t="s">
        <v>41</v>
      </c>
      <c r="Q265" s="27" t="n">
        <v>2</v>
      </c>
      <c r="R265" s="27" t="s">
        <v>41</v>
      </c>
      <c r="S265" s="27" t="s">
        <v>41</v>
      </c>
      <c r="T265" s="37" t="n">
        <v>1</v>
      </c>
      <c r="U265" s="7"/>
      <c r="V265" s="7"/>
      <c r="W265" s="7"/>
    </row>
    <row r="266" customFormat="false" ht="12" hidden="false" customHeight="false" outlineLevel="0" collapsed="false">
      <c r="A266" s="28"/>
      <c r="B266" s="29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1"/>
      <c r="U266" s="7"/>
      <c r="V266" s="7"/>
      <c r="W266" s="7"/>
    </row>
    <row r="267" customFormat="false" ht="12" hidden="false" customHeight="false" outlineLevel="0" collapsed="false">
      <c r="A267" s="25" t="s">
        <v>208</v>
      </c>
      <c r="B267" s="26" t="n">
        <f aca="false">SUM(C267:T267)</f>
        <v>38</v>
      </c>
      <c r="C267" s="27" t="n">
        <v>1</v>
      </c>
      <c r="D267" s="27" t="s">
        <v>41</v>
      </c>
      <c r="E267" s="27" t="n">
        <v>5</v>
      </c>
      <c r="F267" s="27" t="n">
        <v>6</v>
      </c>
      <c r="G267" s="27" t="s">
        <v>41</v>
      </c>
      <c r="H267" s="27" t="s">
        <v>41</v>
      </c>
      <c r="I267" s="27" t="n">
        <v>1</v>
      </c>
      <c r="J267" s="27" t="n">
        <v>12</v>
      </c>
      <c r="K267" s="27" t="n">
        <v>1</v>
      </c>
      <c r="L267" s="27" t="n">
        <v>1</v>
      </c>
      <c r="M267" s="27" t="s">
        <v>41</v>
      </c>
      <c r="N267" s="27" t="n">
        <v>3</v>
      </c>
      <c r="O267" s="27" t="n">
        <v>3</v>
      </c>
      <c r="P267" s="27" t="s">
        <v>41</v>
      </c>
      <c r="Q267" s="27" t="n">
        <v>4</v>
      </c>
      <c r="R267" s="27" t="s">
        <v>41</v>
      </c>
      <c r="S267" s="27" t="n">
        <v>1</v>
      </c>
      <c r="T267" s="27" t="s">
        <v>41</v>
      </c>
      <c r="U267" s="7"/>
      <c r="V267" s="7"/>
      <c r="W267" s="7"/>
    </row>
    <row r="268" customFormat="false" ht="12" hidden="false" customHeight="false" outlineLevel="0" collapsed="false">
      <c r="A268" s="28"/>
      <c r="B268" s="29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1"/>
      <c r="U268" s="7"/>
      <c r="V268" s="7"/>
      <c r="W268" s="7"/>
    </row>
    <row r="269" customFormat="false" ht="12" hidden="false" customHeight="false" outlineLevel="0" collapsed="false">
      <c r="A269" s="25" t="s">
        <v>209</v>
      </c>
      <c r="B269" s="26" t="n">
        <f aca="false">SUM(C269:T269)</f>
        <v>483</v>
      </c>
      <c r="C269" s="27" t="n">
        <v>2</v>
      </c>
      <c r="D269" s="27" t="s">
        <v>41</v>
      </c>
      <c r="E269" s="27" t="n">
        <v>5</v>
      </c>
      <c r="F269" s="27" t="n">
        <v>4</v>
      </c>
      <c r="G269" s="27" t="n">
        <v>2</v>
      </c>
      <c r="H269" s="27" t="n">
        <v>11</v>
      </c>
      <c r="I269" s="27" t="n">
        <v>8</v>
      </c>
      <c r="J269" s="27" t="n">
        <v>169</v>
      </c>
      <c r="K269" s="27" t="n">
        <v>32</v>
      </c>
      <c r="L269" s="27" t="n">
        <v>10</v>
      </c>
      <c r="M269" s="27" t="n">
        <v>14</v>
      </c>
      <c r="N269" s="27" t="n">
        <v>88</v>
      </c>
      <c r="O269" s="27" t="n">
        <v>39</v>
      </c>
      <c r="P269" s="27" t="n">
        <v>12</v>
      </c>
      <c r="Q269" s="27" t="n">
        <v>19</v>
      </c>
      <c r="R269" s="27" t="n">
        <v>2</v>
      </c>
      <c r="S269" s="27" t="n">
        <v>47</v>
      </c>
      <c r="T269" s="27" t="n">
        <v>19</v>
      </c>
      <c r="U269" s="7"/>
      <c r="V269" s="7"/>
      <c r="W269" s="7"/>
    </row>
    <row r="270" customFormat="false" ht="12" hidden="false" customHeight="false" outlineLevel="0" collapsed="false">
      <c r="A270" s="25" t="s">
        <v>210</v>
      </c>
      <c r="B270" s="26" t="n">
        <f aca="false">SUM(C270:T270)</f>
        <v>393</v>
      </c>
      <c r="C270" s="27" t="s">
        <v>41</v>
      </c>
      <c r="D270" s="27" t="n">
        <v>1</v>
      </c>
      <c r="E270" s="27" t="n">
        <v>12</v>
      </c>
      <c r="F270" s="27" t="n">
        <v>5</v>
      </c>
      <c r="G270" s="27" t="s">
        <v>41</v>
      </c>
      <c r="H270" s="27" t="n">
        <v>17</v>
      </c>
      <c r="I270" s="27" t="n">
        <v>5</v>
      </c>
      <c r="J270" s="27" t="n">
        <v>75</v>
      </c>
      <c r="K270" s="27" t="n">
        <v>27</v>
      </c>
      <c r="L270" s="27" t="n">
        <v>31</v>
      </c>
      <c r="M270" s="27" t="n">
        <v>26</v>
      </c>
      <c r="N270" s="27" t="n">
        <v>74</v>
      </c>
      <c r="O270" s="27" t="n">
        <v>28</v>
      </c>
      <c r="P270" s="27" t="n">
        <v>14</v>
      </c>
      <c r="Q270" s="27" t="n">
        <v>30</v>
      </c>
      <c r="R270" s="27" t="n">
        <v>1</v>
      </c>
      <c r="S270" s="27" t="n">
        <v>46</v>
      </c>
      <c r="T270" s="27" t="n">
        <v>1</v>
      </c>
      <c r="U270" s="7"/>
      <c r="V270" s="7"/>
      <c r="W270" s="7"/>
    </row>
    <row r="271" customFormat="false" ht="12" hidden="false" customHeight="false" outlineLevel="0" collapsed="false">
      <c r="A271" s="25" t="s">
        <v>211</v>
      </c>
      <c r="B271" s="26" t="n">
        <f aca="false">SUM(C271:T271)</f>
        <v>216</v>
      </c>
      <c r="C271" s="27" t="n">
        <v>1</v>
      </c>
      <c r="D271" s="27" t="s">
        <v>41</v>
      </c>
      <c r="E271" s="27" t="n">
        <v>10</v>
      </c>
      <c r="F271" s="27" t="n">
        <v>13</v>
      </c>
      <c r="G271" s="27" t="s">
        <v>41</v>
      </c>
      <c r="H271" s="27" t="n">
        <v>3</v>
      </c>
      <c r="I271" s="27" t="n">
        <v>1</v>
      </c>
      <c r="J271" s="27" t="n">
        <v>43</v>
      </c>
      <c r="K271" s="27" t="n">
        <v>23</v>
      </c>
      <c r="L271" s="27" t="n">
        <v>13</v>
      </c>
      <c r="M271" s="27" t="n">
        <v>23</v>
      </c>
      <c r="N271" s="27" t="n">
        <v>21</v>
      </c>
      <c r="O271" s="27" t="n">
        <v>17</v>
      </c>
      <c r="P271" s="27" t="n">
        <v>5</v>
      </c>
      <c r="Q271" s="27" t="n">
        <v>14</v>
      </c>
      <c r="R271" s="27" t="n">
        <v>3</v>
      </c>
      <c r="S271" s="27" t="n">
        <v>25</v>
      </c>
      <c r="T271" s="27" t="n">
        <v>1</v>
      </c>
      <c r="U271" s="7"/>
      <c r="V271" s="7"/>
      <c r="W271" s="7"/>
    </row>
    <row r="272" customFormat="false" ht="12" hidden="false" customHeight="false" outlineLevel="0" collapsed="false">
      <c r="A272" s="28"/>
      <c r="B272" s="29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1"/>
      <c r="U272" s="7"/>
      <c r="V272" s="7"/>
      <c r="W272" s="7"/>
    </row>
    <row r="273" customFormat="false" ht="12" hidden="false" customHeight="false" outlineLevel="0" collapsed="false">
      <c r="A273" s="25" t="s">
        <v>212</v>
      </c>
      <c r="B273" s="26" t="n">
        <f aca="false">SUM(C273:T273)</f>
        <v>60</v>
      </c>
      <c r="C273" s="27" t="s">
        <v>41</v>
      </c>
      <c r="D273" s="27" t="s">
        <v>41</v>
      </c>
      <c r="E273" s="27" t="n">
        <v>3</v>
      </c>
      <c r="F273" s="27" t="n">
        <v>4</v>
      </c>
      <c r="G273" s="27" t="s">
        <v>41</v>
      </c>
      <c r="H273" s="27" t="s">
        <v>41</v>
      </c>
      <c r="I273" s="27" t="s">
        <v>41</v>
      </c>
      <c r="J273" s="27" t="n">
        <v>24</v>
      </c>
      <c r="K273" s="27" t="s">
        <v>41</v>
      </c>
      <c r="L273" s="27" t="n">
        <v>5</v>
      </c>
      <c r="M273" s="27" t="n">
        <v>3</v>
      </c>
      <c r="N273" s="27" t="n">
        <v>4</v>
      </c>
      <c r="O273" s="27" t="n">
        <v>6</v>
      </c>
      <c r="P273" s="27" t="n">
        <v>2</v>
      </c>
      <c r="Q273" s="27" t="n">
        <v>6</v>
      </c>
      <c r="R273" s="27" t="s">
        <v>41</v>
      </c>
      <c r="S273" s="27" t="n">
        <v>2</v>
      </c>
      <c r="T273" s="27" t="n">
        <v>1</v>
      </c>
      <c r="U273" s="7"/>
      <c r="V273" s="7"/>
      <c r="W273" s="7"/>
    </row>
    <row r="274" customFormat="false" ht="12" hidden="false" customHeight="false" outlineLevel="0" collapsed="false">
      <c r="A274" s="25" t="s">
        <v>213</v>
      </c>
      <c r="B274" s="26" t="n">
        <f aca="false">SUM(C274:T274)</f>
        <v>49</v>
      </c>
      <c r="C274" s="27" t="s">
        <v>41</v>
      </c>
      <c r="D274" s="27" t="s">
        <v>41</v>
      </c>
      <c r="E274" s="27" t="n">
        <v>2</v>
      </c>
      <c r="F274" s="27" t="n">
        <v>2</v>
      </c>
      <c r="G274" s="27" t="s">
        <v>41</v>
      </c>
      <c r="H274" s="27" t="n">
        <v>1</v>
      </c>
      <c r="I274" s="27" t="n">
        <v>2</v>
      </c>
      <c r="J274" s="27" t="n">
        <v>15</v>
      </c>
      <c r="K274" s="27" t="s">
        <v>41</v>
      </c>
      <c r="L274" s="27" t="n">
        <v>5</v>
      </c>
      <c r="M274" s="27" t="n">
        <v>1</v>
      </c>
      <c r="N274" s="27" t="n">
        <v>8</v>
      </c>
      <c r="O274" s="27" t="n">
        <v>7</v>
      </c>
      <c r="P274" s="27" t="n">
        <v>3</v>
      </c>
      <c r="Q274" s="27" t="s">
        <v>41</v>
      </c>
      <c r="R274" s="27" t="n">
        <v>1</v>
      </c>
      <c r="S274" s="27" t="n">
        <v>2</v>
      </c>
      <c r="T274" s="27" t="s">
        <v>41</v>
      </c>
      <c r="U274" s="7"/>
      <c r="V274" s="7"/>
      <c r="W274" s="7"/>
    </row>
    <row r="275" customFormat="false" ht="12" hidden="false" customHeight="false" outlineLevel="0" collapsed="false">
      <c r="A275" s="28"/>
      <c r="B275" s="29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1"/>
      <c r="U275" s="7"/>
      <c r="V275" s="7"/>
      <c r="W275" s="7"/>
    </row>
    <row r="276" customFormat="false" ht="12" hidden="false" customHeight="false" outlineLevel="0" collapsed="false">
      <c r="A276" s="25" t="s">
        <v>214</v>
      </c>
      <c r="B276" s="26" t="n">
        <f aca="false">SUM(C276:T276)</f>
        <v>4</v>
      </c>
      <c r="C276" s="27" t="s">
        <v>41</v>
      </c>
      <c r="D276" s="27" t="s">
        <v>41</v>
      </c>
      <c r="E276" s="27" t="s">
        <v>41</v>
      </c>
      <c r="F276" s="27" t="s">
        <v>41</v>
      </c>
      <c r="G276" s="27" t="s">
        <v>41</v>
      </c>
      <c r="H276" s="27" t="s">
        <v>41</v>
      </c>
      <c r="I276" s="27" t="s">
        <v>41</v>
      </c>
      <c r="J276" s="27" t="s">
        <v>41</v>
      </c>
      <c r="K276" s="27" t="s">
        <v>41</v>
      </c>
      <c r="L276" s="27" t="s">
        <v>41</v>
      </c>
      <c r="M276" s="27" t="s">
        <v>41</v>
      </c>
      <c r="N276" s="27" t="n">
        <v>1</v>
      </c>
      <c r="O276" s="27" t="s">
        <v>41</v>
      </c>
      <c r="P276" s="27" t="s">
        <v>41</v>
      </c>
      <c r="Q276" s="27" t="s">
        <v>41</v>
      </c>
      <c r="R276" s="27" t="s">
        <v>41</v>
      </c>
      <c r="S276" s="27" t="n">
        <v>2</v>
      </c>
      <c r="T276" s="27" t="n">
        <v>1</v>
      </c>
      <c r="U276" s="7"/>
      <c r="V276" s="7"/>
      <c r="W276" s="7"/>
    </row>
    <row r="277" customFormat="false" ht="12" hidden="false" customHeight="false" outlineLevel="0" collapsed="false">
      <c r="A277" s="28"/>
      <c r="B277" s="29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1"/>
      <c r="U277" s="7"/>
      <c r="V277" s="7"/>
      <c r="W277" s="7"/>
    </row>
    <row r="278" customFormat="false" ht="12" hidden="false" customHeight="false" outlineLevel="0" collapsed="false">
      <c r="A278" s="25" t="s">
        <v>215</v>
      </c>
      <c r="B278" s="26" t="n">
        <f aca="false">SUM(C278:T278)</f>
        <v>55</v>
      </c>
      <c r="C278" s="27" t="n">
        <v>1</v>
      </c>
      <c r="D278" s="27" t="s">
        <v>41</v>
      </c>
      <c r="E278" s="27" t="n">
        <v>7</v>
      </c>
      <c r="F278" s="27" t="n">
        <v>2</v>
      </c>
      <c r="G278" s="27" t="s">
        <v>41</v>
      </c>
      <c r="H278" s="27" t="s">
        <v>41</v>
      </c>
      <c r="I278" s="27" t="s">
        <v>41</v>
      </c>
      <c r="J278" s="27" t="n">
        <v>16</v>
      </c>
      <c r="K278" s="27" t="s">
        <v>41</v>
      </c>
      <c r="L278" s="27" t="n">
        <v>8</v>
      </c>
      <c r="M278" s="27" t="n">
        <v>3</v>
      </c>
      <c r="N278" s="27" t="n">
        <v>8</v>
      </c>
      <c r="O278" s="27" t="n">
        <v>3</v>
      </c>
      <c r="P278" s="27" t="n">
        <v>3</v>
      </c>
      <c r="Q278" s="27" t="n">
        <v>3</v>
      </c>
      <c r="R278" s="27" t="n">
        <v>1</v>
      </c>
      <c r="S278" s="27" t="s">
        <v>41</v>
      </c>
      <c r="T278" s="27" t="s">
        <v>41</v>
      </c>
      <c r="U278" s="7"/>
      <c r="V278" s="7"/>
      <c r="W278" s="7"/>
    </row>
    <row r="279" customFormat="false" ht="12" hidden="false" customHeight="false" outlineLevel="0" collapsed="false">
      <c r="A279" s="25" t="s">
        <v>216</v>
      </c>
      <c r="B279" s="26" t="n">
        <f aca="false">SUM(C279:T279)</f>
        <v>45</v>
      </c>
      <c r="C279" s="27" t="s">
        <v>41</v>
      </c>
      <c r="D279" s="27" t="s">
        <v>41</v>
      </c>
      <c r="E279" s="27" t="n">
        <v>2</v>
      </c>
      <c r="F279" s="27" t="n">
        <v>7</v>
      </c>
      <c r="G279" s="27" t="n">
        <v>1</v>
      </c>
      <c r="H279" s="27" t="n">
        <v>1</v>
      </c>
      <c r="I279" s="27" t="s">
        <v>41</v>
      </c>
      <c r="J279" s="27" t="n">
        <v>5</v>
      </c>
      <c r="K279" s="27" t="s">
        <v>41</v>
      </c>
      <c r="L279" s="27" t="n">
        <v>7</v>
      </c>
      <c r="M279" s="27" t="n">
        <v>1</v>
      </c>
      <c r="N279" s="27" t="n">
        <v>7</v>
      </c>
      <c r="O279" s="27" t="n">
        <v>4</v>
      </c>
      <c r="P279" s="27" t="n">
        <v>4</v>
      </c>
      <c r="Q279" s="27" t="n">
        <v>3</v>
      </c>
      <c r="R279" s="27" t="s">
        <v>41</v>
      </c>
      <c r="S279" s="27" t="n">
        <v>3</v>
      </c>
      <c r="T279" s="27" t="s">
        <v>41</v>
      </c>
      <c r="U279" s="7"/>
      <c r="V279" s="7"/>
      <c r="W279" s="7"/>
    </row>
    <row r="280" customFormat="false" ht="12" hidden="false" customHeight="false" outlineLevel="0" collapsed="false">
      <c r="A280" s="28"/>
      <c r="B280" s="29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1"/>
      <c r="U280" s="7"/>
      <c r="V280" s="7"/>
      <c r="W280" s="7"/>
    </row>
    <row r="281" customFormat="false" ht="12" hidden="false" customHeight="false" outlineLevel="0" collapsed="false">
      <c r="A281" s="25" t="s">
        <v>217</v>
      </c>
      <c r="B281" s="26" t="n">
        <f aca="false">SUM(C281:T281)</f>
        <v>35</v>
      </c>
      <c r="C281" s="27" t="s">
        <v>41</v>
      </c>
      <c r="D281" s="27" t="s">
        <v>41</v>
      </c>
      <c r="E281" s="27" t="n">
        <v>4</v>
      </c>
      <c r="F281" s="27" t="n">
        <v>2</v>
      </c>
      <c r="G281" s="27" t="s">
        <v>41</v>
      </c>
      <c r="H281" s="27" t="s">
        <v>41</v>
      </c>
      <c r="I281" s="27" t="n">
        <v>2</v>
      </c>
      <c r="J281" s="27" t="n">
        <v>9</v>
      </c>
      <c r="K281" s="27" t="n">
        <v>1</v>
      </c>
      <c r="L281" s="27" t="n">
        <v>2</v>
      </c>
      <c r="M281" s="27" t="n">
        <v>2</v>
      </c>
      <c r="N281" s="27" t="n">
        <v>2</v>
      </c>
      <c r="O281" s="27" t="n">
        <v>3</v>
      </c>
      <c r="P281" s="27" t="n">
        <v>1</v>
      </c>
      <c r="Q281" s="27" t="n">
        <v>2</v>
      </c>
      <c r="R281" s="27" t="n">
        <v>1</v>
      </c>
      <c r="S281" s="27" t="n">
        <v>4</v>
      </c>
      <c r="T281" s="27" t="s">
        <v>41</v>
      </c>
      <c r="U281" s="7"/>
      <c r="V281" s="7"/>
      <c r="W281" s="7"/>
    </row>
    <row r="282" customFormat="false" ht="12" hidden="false" customHeight="false" outlineLevel="0" collapsed="false">
      <c r="A282" s="28"/>
      <c r="B282" s="29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1"/>
      <c r="U282" s="7"/>
      <c r="V282" s="7"/>
      <c r="W282" s="7"/>
    </row>
    <row r="283" customFormat="false" ht="12" hidden="false" customHeight="false" outlineLevel="0" collapsed="false">
      <c r="A283" s="25" t="s">
        <v>218</v>
      </c>
      <c r="B283" s="26" t="n">
        <f aca="false">SUM(C283:T283)</f>
        <v>29</v>
      </c>
      <c r="C283" s="27" t="s">
        <v>41</v>
      </c>
      <c r="D283" s="27" t="s">
        <v>41</v>
      </c>
      <c r="E283" s="27" t="n">
        <v>2</v>
      </c>
      <c r="F283" s="27" t="n">
        <v>5</v>
      </c>
      <c r="G283" s="27" t="s">
        <v>41</v>
      </c>
      <c r="H283" s="27" t="s">
        <v>41</v>
      </c>
      <c r="I283" s="27" t="s">
        <v>41</v>
      </c>
      <c r="J283" s="27" t="n">
        <v>4</v>
      </c>
      <c r="K283" s="27" t="s">
        <v>41</v>
      </c>
      <c r="L283" s="27" t="n">
        <v>2</v>
      </c>
      <c r="M283" s="27" t="s">
        <v>41</v>
      </c>
      <c r="N283" s="27" t="n">
        <v>2</v>
      </c>
      <c r="O283" s="27" t="n">
        <v>3</v>
      </c>
      <c r="P283" s="27" t="n">
        <v>2</v>
      </c>
      <c r="Q283" s="27" t="n">
        <v>4</v>
      </c>
      <c r="R283" s="27" t="n">
        <v>1</v>
      </c>
      <c r="S283" s="27" t="n">
        <v>4</v>
      </c>
      <c r="T283" s="27" t="s">
        <v>41</v>
      </c>
      <c r="U283" s="7"/>
      <c r="V283" s="7"/>
      <c r="W283" s="7"/>
    </row>
    <row r="284" customFormat="false" ht="12" hidden="false" customHeight="false" outlineLevel="0" collapsed="false">
      <c r="A284" s="28"/>
      <c r="B284" s="29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1"/>
      <c r="U284" s="7"/>
      <c r="V284" s="7"/>
      <c r="W284" s="7"/>
    </row>
    <row r="285" customFormat="false" ht="12" hidden="false" customHeight="false" outlineLevel="0" collapsed="false">
      <c r="A285" s="25" t="s">
        <v>219</v>
      </c>
      <c r="B285" s="26" t="n">
        <f aca="false">SUM(C285:T285)</f>
        <v>22</v>
      </c>
      <c r="C285" s="27" t="n">
        <v>2</v>
      </c>
      <c r="D285" s="27" t="s">
        <v>41</v>
      </c>
      <c r="E285" s="27" t="s">
        <v>41</v>
      </c>
      <c r="F285" s="27" t="s">
        <v>41</v>
      </c>
      <c r="G285" s="27" t="s">
        <v>41</v>
      </c>
      <c r="H285" s="27" t="n">
        <v>1</v>
      </c>
      <c r="I285" s="27" t="s">
        <v>41</v>
      </c>
      <c r="J285" s="27" t="n">
        <v>3</v>
      </c>
      <c r="K285" s="27" t="s">
        <v>41</v>
      </c>
      <c r="L285" s="27" t="n">
        <v>7</v>
      </c>
      <c r="M285" s="27" t="n">
        <v>2</v>
      </c>
      <c r="N285" s="27" t="n">
        <v>2</v>
      </c>
      <c r="O285" s="27" t="n">
        <v>3</v>
      </c>
      <c r="P285" s="27" t="s">
        <v>41</v>
      </c>
      <c r="Q285" s="27" t="n">
        <v>2</v>
      </c>
      <c r="R285" s="27" t="s">
        <v>41</v>
      </c>
      <c r="S285" s="27" t="s">
        <v>41</v>
      </c>
      <c r="T285" s="27" t="s">
        <v>41</v>
      </c>
      <c r="U285" s="7"/>
      <c r="V285" s="7"/>
      <c r="W285" s="7"/>
    </row>
    <row r="286" customFormat="false" ht="12" hidden="false" customHeight="false" outlineLevel="0" collapsed="false">
      <c r="A286" s="28"/>
      <c r="B286" s="29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1"/>
      <c r="U286" s="7"/>
      <c r="V286" s="7"/>
      <c r="W286" s="7"/>
    </row>
    <row r="287" customFormat="false" ht="12" hidden="false" customHeight="false" outlineLevel="0" collapsed="false">
      <c r="A287" s="25" t="s">
        <v>220</v>
      </c>
      <c r="B287" s="26" t="n">
        <f aca="false">SUM(C287:T287)</f>
        <v>72</v>
      </c>
      <c r="C287" s="27" t="s">
        <v>41</v>
      </c>
      <c r="D287" s="27" t="s">
        <v>41</v>
      </c>
      <c r="E287" s="27" t="n">
        <v>5</v>
      </c>
      <c r="F287" s="27" t="n">
        <v>4</v>
      </c>
      <c r="G287" s="27" t="s">
        <v>41</v>
      </c>
      <c r="H287" s="27" t="s">
        <v>41</v>
      </c>
      <c r="I287" s="27" t="s">
        <v>41</v>
      </c>
      <c r="J287" s="27" t="n">
        <v>27</v>
      </c>
      <c r="K287" s="27" t="n">
        <v>1</v>
      </c>
      <c r="L287" s="27" t="n">
        <v>2</v>
      </c>
      <c r="M287" s="27" t="n">
        <v>2</v>
      </c>
      <c r="N287" s="27" t="n">
        <v>18</v>
      </c>
      <c r="O287" s="27" t="n">
        <v>2</v>
      </c>
      <c r="P287" s="27" t="n">
        <v>1</v>
      </c>
      <c r="Q287" s="27" t="n">
        <v>8</v>
      </c>
      <c r="R287" s="27" t="s">
        <v>41</v>
      </c>
      <c r="S287" s="27" t="n">
        <v>2</v>
      </c>
      <c r="T287" s="27" t="s">
        <v>41</v>
      </c>
      <c r="U287" s="7"/>
      <c r="V287" s="7"/>
      <c r="W287" s="7"/>
    </row>
    <row r="288" customFormat="false" ht="12" hidden="false" customHeight="false" outlineLevel="0" collapsed="false">
      <c r="A288" s="28"/>
      <c r="B288" s="29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1"/>
      <c r="U288" s="7"/>
      <c r="V288" s="7"/>
      <c r="W288" s="7"/>
    </row>
    <row r="289" customFormat="false" ht="12" hidden="false" customHeight="false" outlineLevel="0" collapsed="false">
      <c r="A289" s="25" t="s">
        <v>221</v>
      </c>
      <c r="B289" s="26" t="n">
        <f aca="false">SUM(C289:T289)</f>
        <v>21</v>
      </c>
      <c r="C289" s="27" t="s">
        <v>41</v>
      </c>
      <c r="D289" s="27" t="s">
        <v>41</v>
      </c>
      <c r="E289" s="27" t="s">
        <v>41</v>
      </c>
      <c r="F289" s="27" t="n">
        <v>1</v>
      </c>
      <c r="G289" s="27" t="s">
        <v>41</v>
      </c>
      <c r="H289" s="27" t="s">
        <v>41</v>
      </c>
      <c r="I289" s="27" t="s">
        <v>41</v>
      </c>
      <c r="J289" s="27" t="n">
        <v>6</v>
      </c>
      <c r="K289" s="27" t="n">
        <v>1</v>
      </c>
      <c r="L289" s="27" t="n">
        <v>3</v>
      </c>
      <c r="M289" s="27" t="s">
        <v>41</v>
      </c>
      <c r="N289" s="27" t="n">
        <v>1</v>
      </c>
      <c r="O289" s="27" t="n">
        <v>2</v>
      </c>
      <c r="P289" s="27" t="n">
        <v>1</v>
      </c>
      <c r="Q289" s="27" t="n">
        <v>1</v>
      </c>
      <c r="R289" s="27" t="s">
        <v>41</v>
      </c>
      <c r="S289" s="27" t="n">
        <v>5</v>
      </c>
      <c r="T289" s="27" t="s">
        <v>41</v>
      </c>
      <c r="U289" s="7"/>
      <c r="V289" s="7"/>
      <c r="W289" s="7"/>
    </row>
    <row r="290" customFormat="false" ht="12" hidden="false" customHeight="false" outlineLevel="0" collapsed="false">
      <c r="A290" s="28"/>
      <c r="B290" s="29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1"/>
      <c r="U290" s="7"/>
      <c r="V290" s="7"/>
      <c r="W290" s="7"/>
    </row>
    <row r="291" customFormat="false" ht="12" hidden="false" customHeight="false" outlineLevel="0" collapsed="false">
      <c r="A291" s="25" t="s">
        <v>222</v>
      </c>
      <c r="B291" s="26" t="n">
        <f aca="false">SUM(C291:T291)</f>
        <v>12</v>
      </c>
      <c r="C291" s="27" t="s">
        <v>41</v>
      </c>
      <c r="D291" s="27" t="s">
        <v>41</v>
      </c>
      <c r="E291" s="27" t="s">
        <v>41</v>
      </c>
      <c r="F291" s="27" t="s">
        <v>41</v>
      </c>
      <c r="G291" s="27" t="s">
        <v>41</v>
      </c>
      <c r="H291" s="27" t="s">
        <v>41</v>
      </c>
      <c r="I291" s="27" t="s">
        <v>41</v>
      </c>
      <c r="J291" s="27" t="n">
        <v>6</v>
      </c>
      <c r="K291" s="27" t="s">
        <v>41</v>
      </c>
      <c r="L291" s="27" t="s">
        <v>41</v>
      </c>
      <c r="M291" s="27" t="s">
        <v>41</v>
      </c>
      <c r="N291" s="27" t="n">
        <v>1</v>
      </c>
      <c r="O291" s="27" t="n">
        <v>2</v>
      </c>
      <c r="P291" s="27" t="n">
        <v>1</v>
      </c>
      <c r="Q291" s="27" t="n">
        <v>1</v>
      </c>
      <c r="R291" s="27" t="s">
        <v>41</v>
      </c>
      <c r="S291" s="27" t="n">
        <v>1</v>
      </c>
      <c r="T291" s="27" t="s">
        <v>41</v>
      </c>
      <c r="U291" s="7"/>
      <c r="V291" s="7"/>
      <c r="W291" s="7"/>
    </row>
    <row r="292" customFormat="false" ht="12" hidden="false" customHeight="false" outlineLevel="0" collapsed="false">
      <c r="A292" s="25" t="s">
        <v>223</v>
      </c>
      <c r="B292" s="26" t="n">
        <f aca="false">SUM(C292:T292)</f>
        <v>16</v>
      </c>
      <c r="C292" s="27" t="s">
        <v>41</v>
      </c>
      <c r="D292" s="27" t="s">
        <v>41</v>
      </c>
      <c r="E292" s="27" t="s">
        <v>41</v>
      </c>
      <c r="F292" s="27" t="n">
        <v>1</v>
      </c>
      <c r="G292" s="27" t="s">
        <v>41</v>
      </c>
      <c r="H292" s="27" t="s">
        <v>41</v>
      </c>
      <c r="I292" s="27" t="s">
        <v>41</v>
      </c>
      <c r="J292" s="27" t="n">
        <v>6</v>
      </c>
      <c r="K292" s="27" t="s">
        <v>41</v>
      </c>
      <c r="L292" s="27" t="s">
        <v>41</v>
      </c>
      <c r="M292" s="27" t="s">
        <v>41</v>
      </c>
      <c r="N292" s="27" t="n">
        <v>3</v>
      </c>
      <c r="O292" s="27" t="n">
        <v>3</v>
      </c>
      <c r="P292" s="27" t="s">
        <v>41</v>
      </c>
      <c r="Q292" s="27" t="n">
        <v>2</v>
      </c>
      <c r="R292" s="27" t="s">
        <v>41</v>
      </c>
      <c r="S292" s="27" t="n">
        <v>1</v>
      </c>
      <c r="T292" s="27" t="s">
        <v>41</v>
      </c>
      <c r="U292" s="7"/>
      <c r="V292" s="7"/>
      <c r="W292" s="7"/>
    </row>
    <row r="293" customFormat="false" ht="12" hidden="false" customHeight="false" outlineLevel="0" collapsed="false">
      <c r="A293" s="25" t="s">
        <v>224</v>
      </c>
      <c r="B293" s="26" t="n">
        <f aca="false">SUM(C293:T293)</f>
        <v>12</v>
      </c>
      <c r="C293" s="27" t="s">
        <v>41</v>
      </c>
      <c r="D293" s="27" t="s">
        <v>41</v>
      </c>
      <c r="E293" s="27" t="n">
        <v>2</v>
      </c>
      <c r="F293" s="27" t="n">
        <v>2</v>
      </c>
      <c r="G293" s="27" t="s">
        <v>41</v>
      </c>
      <c r="H293" s="27" t="s">
        <v>41</v>
      </c>
      <c r="I293" s="27" t="s">
        <v>41</v>
      </c>
      <c r="J293" s="27" t="n">
        <v>4</v>
      </c>
      <c r="K293" s="27" t="s">
        <v>41</v>
      </c>
      <c r="L293" s="27" t="n">
        <v>1</v>
      </c>
      <c r="M293" s="27" t="n">
        <v>1</v>
      </c>
      <c r="N293" s="27" t="s">
        <v>41</v>
      </c>
      <c r="O293" s="27" t="s">
        <v>41</v>
      </c>
      <c r="P293" s="27" t="s">
        <v>41</v>
      </c>
      <c r="Q293" s="27" t="n">
        <v>1</v>
      </c>
      <c r="R293" s="27" t="s">
        <v>41</v>
      </c>
      <c r="S293" s="27" t="s">
        <v>41</v>
      </c>
      <c r="T293" s="27" t="n">
        <v>1</v>
      </c>
      <c r="U293" s="7"/>
      <c r="V293" s="7"/>
      <c r="W293" s="7"/>
    </row>
    <row r="294" customFormat="false" ht="12" hidden="false" customHeight="false" outlineLevel="0" collapsed="false">
      <c r="A294" s="28"/>
      <c r="B294" s="29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1"/>
      <c r="U294" s="7"/>
      <c r="V294" s="7"/>
      <c r="W294" s="7"/>
    </row>
    <row r="295" customFormat="false" ht="12" hidden="false" customHeight="false" outlineLevel="0" collapsed="false">
      <c r="A295" s="25" t="s">
        <v>225</v>
      </c>
      <c r="B295" s="26" t="n">
        <f aca="false">SUM(C295:T295)</f>
        <v>115</v>
      </c>
      <c r="C295" s="27" t="n">
        <v>1</v>
      </c>
      <c r="D295" s="27" t="s">
        <v>41</v>
      </c>
      <c r="E295" s="27" t="n">
        <v>15</v>
      </c>
      <c r="F295" s="27" t="n">
        <v>12</v>
      </c>
      <c r="G295" s="27" t="s">
        <v>41</v>
      </c>
      <c r="H295" s="27" t="s">
        <v>41</v>
      </c>
      <c r="I295" s="27" t="n">
        <v>2</v>
      </c>
      <c r="J295" s="27" t="n">
        <v>31</v>
      </c>
      <c r="K295" s="27" t="s">
        <v>41</v>
      </c>
      <c r="L295" s="27" t="n">
        <v>3</v>
      </c>
      <c r="M295" s="27" t="n">
        <v>8</v>
      </c>
      <c r="N295" s="27" t="n">
        <v>6</v>
      </c>
      <c r="O295" s="27" t="n">
        <v>12</v>
      </c>
      <c r="P295" s="27" t="n">
        <v>8</v>
      </c>
      <c r="Q295" s="27" t="n">
        <v>8</v>
      </c>
      <c r="R295" s="27" t="s">
        <v>41</v>
      </c>
      <c r="S295" s="27" t="n">
        <v>9</v>
      </c>
      <c r="T295" s="27" t="s">
        <v>41</v>
      </c>
      <c r="U295" s="7"/>
      <c r="V295" s="7"/>
      <c r="W295" s="7"/>
    </row>
    <row r="296" customFormat="false" ht="12" hidden="false" customHeight="false" outlineLevel="0" collapsed="false">
      <c r="A296" s="28"/>
      <c r="B296" s="29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1"/>
      <c r="U296" s="7"/>
      <c r="V296" s="7"/>
      <c r="W296" s="7"/>
    </row>
    <row r="297" customFormat="false" ht="12" hidden="false" customHeight="false" outlineLevel="0" collapsed="false">
      <c r="A297" s="25" t="s">
        <v>226</v>
      </c>
      <c r="B297" s="26" t="n">
        <f aca="false">SUM(C297:T297)</f>
        <v>61</v>
      </c>
      <c r="C297" s="27" t="s">
        <v>41</v>
      </c>
      <c r="D297" s="27" t="s">
        <v>41</v>
      </c>
      <c r="E297" s="27" t="n">
        <v>3</v>
      </c>
      <c r="F297" s="27" t="n">
        <v>10</v>
      </c>
      <c r="G297" s="27" t="s">
        <v>41</v>
      </c>
      <c r="H297" s="27" t="n">
        <v>2</v>
      </c>
      <c r="I297" s="27" t="n">
        <v>3</v>
      </c>
      <c r="J297" s="27" t="n">
        <v>22</v>
      </c>
      <c r="K297" s="27" t="n">
        <v>1</v>
      </c>
      <c r="L297" s="27" t="n">
        <v>3</v>
      </c>
      <c r="M297" s="27" t="n">
        <v>3</v>
      </c>
      <c r="N297" s="27" t="n">
        <v>5</v>
      </c>
      <c r="O297" s="27" t="n">
        <v>4</v>
      </c>
      <c r="P297" s="27" t="n">
        <v>2</v>
      </c>
      <c r="Q297" s="27" t="n">
        <v>2</v>
      </c>
      <c r="R297" s="27" t="s">
        <v>41</v>
      </c>
      <c r="S297" s="27" t="n">
        <v>1</v>
      </c>
      <c r="T297" s="27" t="s">
        <v>41</v>
      </c>
      <c r="U297" s="7"/>
      <c r="V297" s="7"/>
      <c r="W297" s="7"/>
    </row>
    <row r="298" customFormat="false" ht="12" hidden="false" customHeight="false" outlineLevel="0" collapsed="false">
      <c r="A298" s="25" t="s">
        <v>227</v>
      </c>
      <c r="B298" s="26" t="n">
        <f aca="false">SUM(C298:T298)</f>
        <v>92</v>
      </c>
      <c r="C298" s="27" t="s">
        <v>41</v>
      </c>
      <c r="D298" s="27" t="s">
        <v>41</v>
      </c>
      <c r="E298" s="27" t="n">
        <v>2</v>
      </c>
      <c r="F298" s="27" t="n">
        <v>16</v>
      </c>
      <c r="G298" s="27" t="s">
        <v>41</v>
      </c>
      <c r="H298" s="27" t="n">
        <v>3</v>
      </c>
      <c r="I298" s="27" t="n">
        <v>1</v>
      </c>
      <c r="J298" s="27" t="n">
        <v>30</v>
      </c>
      <c r="K298" s="27" t="s">
        <v>41</v>
      </c>
      <c r="L298" s="27" t="n">
        <v>4</v>
      </c>
      <c r="M298" s="27" t="n">
        <v>3</v>
      </c>
      <c r="N298" s="27" t="n">
        <v>12</v>
      </c>
      <c r="O298" s="27" t="n">
        <v>6</v>
      </c>
      <c r="P298" s="27" t="n">
        <v>6</v>
      </c>
      <c r="Q298" s="27" t="n">
        <v>5</v>
      </c>
      <c r="R298" s="27" t="s">
        <v>41</v>
      </c>
      <c r="S298" s="27" t="n">
        <v>3</v>
      </c>
      <c r="T298" s="27" t="n">
        <v>1</v>
      </c>
      <c r="U298" s="7"/>
      <c r="V298" s="7"/>
      <c r="W298" s="7"/>
    </row>
    <row r="299" customFormat="false" ht="12" hidden="false" customHeight="false" outlineLevel="0" collapsed="false">
      <c r="A299" s="28"/>
      <c r="B299" s="29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1"/>
      <c r="U299" s="7"/>
      <c r="V299" s="7"/>
      <c r="W299" s="7"/>
    </row>
    <row r="300" customFormat="false" ht="12" hidden="false" customHeight="false" outlineLevel="0" collapsed="false">
      <c r="A300" s="25" t="s">
        <v>228</v>
      </c>
      <c r="B300" s="26" t="n">
        <f aca="false">SUM(C300:T300)</f>
        <v>57</v>
      </c>
      <c r="C300" s="27" t="s">
        <v>41</v>
      </c>
      <c r="D300" s="27" t="s">
        <v>41</v>
      </c>
      <c r="E300" s="27" t="n">
        <v>1</v>
      </c>
      <c r="F300" s="27" t="n">
        <v>6</v>
      </c>
      <c r="G300" s="27" t="s">
        <v>41</v>
      </c>
      <c r="H300" s="27" t="s">
        <v>41</v>
      </c>
      <c r="I300" s="27" t="n">
        <v>2</v>
      </c>
      <c r="J300" s="27" t="n">
        <v>15</v>
      </c>
      <c r="K300" s="27" t="n">
        <v>2</v>
      </c>
      <c r="L300" s="27" t="n">
        <v>5</v>
      </c>
      <c r="M300" s="27" t="n">
        <v>2</v>
      </c>
      <c r="N300" s="27" t="n">
        <v>9</v>
      </c>
      <c r="O300" s="27" t="n">
        <v>9</v>
      </c>
      <c r="P300" s="27" t="n">
        <v>2</v>
      </c>
      <c r="Q300" s="27" t="n">
        <v>4</v>
      </c>
      <c r="R300" s="27" t="s">
        <v>41</v>
      </c>
      <c r="S300" s="27" t="s">
        <v>41</v>
      </c>
      <c r="T300" s="27" t="s">
        <v>41</v>
      </c>
      <c r="U300" s="7"/>
      <c r="V300" s="7"/>
      <c r="W300" s="7"/>
    </row>
    <row r="301" customFormat="false" ht="12" hidden="false" customHeight="false" outlineLevel="0" collapsed="false">
      <c r="A301" s="25" t="s">
        <v>229</v>
      </c>
      <c r="B301" s="26" t="n">
        <f aca="false">SUM(C301:T301)</f>
        <v>23</v>
      </c>
      <c r="C301" s="27" t="s">
        <v>41</v>
      </c>
      <c r="D301" s="27" t="s">
        <v>41</v>
      </c>
      <c r="E301" s="27" t="n">
        <v>2</v>
      </c>
      <c r="F301" s="27" t="s">
        <v>41</v>
      </c>
      <c r="G301" s="27" t="s">
        <v>41</v>
      </c>
      <c r="H301" s="27" t="s">
        <v>41</v>
      </c>
      <c r="I301" s="27" t="s">
        <v>41</v>
      </c>
      <c r="J301" s="27" t="n">
        <v>6</v>
      </c>
      <c r="K301" s="27" t="s">
        <v>41</v>
      </c>
      <c r="L301" s="27" t="n">
        <v>1</v>
      </c>
      <c r="M301" s="27" t="n">
        <v>1</v>
      </c>
      <c r="N301" s="27" t="n">
        <v>8</v>
      </c>
      <c r="O301" s="27" t="n">
        <v>2</v>
      </c>
      <c r="P301" s="27" t="n">
        <v>1</v>
      </c>
      <c r="Q301" s="27" t="n">
        <v>2</v>
      </c>
      <c r="R301" s="27" t="s">
        <v>41</v>
      </c>
      <c r="S301" s="27" t="s">
        <v>41</v>
      </c>
      <c r="T301" s="27" t="s">
        <v>41</v>
      </c>
      <c r="U301" s="7"/>
      <c r="V301" s="7"/>
      <c r="W301" s="7"/>
    </row>
    <row r="302" customFormat="false" ht="12" hidden="false" customHeight="false" outlineLevel="0" collapsed="false">
      <c r="A302" s="25" t="s">
        <v>230</v>
      </c>
      <c r="B302" s="26" t="n">
        <f aca="false">SUM(C302:T302)</f>
        <v>76</v>
      </c>
      <c r="C302" s="27" t="s">
        <v>41</v>
      </c>
      <c r="D302" s="27" t="s">
        <v>41</v>
      </c>
      <c r="E302" s="27" t="n">
        <v>1</v>
      </c>
      <c r="F302" s="27" t="s">
        <v>41</v>
      </c>
      <c r="G302" s="27" t="s">
        <v>41</v>
      </c>
      <c r="H302" s="27" t="s">
        <v>41</v>
      </c>
      <c r="I302" s="27" t="s">
        <v>41</v>
      </c>
      <c r="J302" s="27" t="n">
        <v>14</v>
      </c>
      <c r="K302" s="27" t="n">
        <v>3</v>
      </c>
      <c r="L302" s="27" t="n">
        <v>4</v>
      </c>
      <c r="M302" s="27" t="n">
        <v>3</v>
      </c>
      <c r="N302" s="27" t="n">
        <v>25</v>
      </c>
      <c r="O302" s="27" t="n">
        <v>5</v>
      </c>
      <c r="P302" s="27" t="n">
        <v>5</v>
      </c>
      <c r="Q302" s="27" t="n">
        <v>8</v>
      </c>
      <c r="R302" s="27" t="n">
        <v>1</v>
      </c>
      <c r="S302" s="27" t="n">
        <v>6</v>
      </c>
      <c r="T302" s="27" t="n">
        <v>1</v>
      </c>
      <c r="U302" s="7"/>
      <c r="V302" s="7"/>
      <c r="W302" s="7"/>
    </row>
    <row r="303" customFormat="false" ht="12" hidden="false" customHeight="false" outlineLevel="0" collapsed="false">
      <c r="A303" s="28"/>
      <c r="B303" s="29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1"/>
      <c r="U303" s="7"/>
      <c r="V303" s="7"/>
      <c r="W303" s="7"/>
    </row>
    <row r="304" customFormat="false" ht="12" hidden="false" customHeight="false" outlineLevel="0" collapsed="false">
      <c r="A304" s="25" t="s">
        <v>231</v>
      </c>
      <c r="B304" s="26" t="n">
        <f aca="false">SUM(C304:T304)</f>
        <v>50</v>
      </c>
      <c r="C304" s="27" t="s">
        <v>41</v>
      </c>
      <c r="D304" s="27" t="s">
        <v>41</v>
      </c>
      <c r="E304" s="27" t="n">
        <v>5</v>
      </c>
      <c r="F304" s="27" t="n">
        <v>3</v>
      </c>
      <c r="G304" s="27" t="s">
        <v>41</v>
      </c>
      <c r="H304" s="27" t="n">
        <v>1</v>
      </c>
      <c r="I304" s="27" t="n">
        <v>2</v>
      </c>
      <c r="J304" s="27" t="n">
        <v>12</v>
      </c>
      <c r="K304" s="27" t="s">
        <v>41</v>
      </c>
      <c r="L304" s="27" t="n">
        <v>1</v>
      </c>
      <c r="M304" s="27" t="n">
        <v>8</v>
      </c>
      <c r="N304" s="27" t="n">
        <v>2</v>
      </c>
      <c r="O304" s="27" t="n">
        <v>4</v>
      </c>
      <c r="P304" s="27" t="n">
        <v>3</v>
      </c>
      <c r="Q304" s="27" t="n">
        <v>5</v>
      </c>
      <c r="R304" s="27" t="n">
        <v>1</v>
      </c>
      <c r="S304" s="27" t="n">
        <v>2</v>
      </c>
      <c r="T304" s="27" t="n">
        <v>1</v>
      </c>
      <c r="U304" s="7"/>
      <c r="V304" s="7"/>
      <c r="W304" s="7"/>
    </row>
    <row r="305" customFormat="false" ht="12" hidden="false" customHeight="false" outlineLevel="0" collapsed="false">
      <c r="A305" s="28"/>
      <c r="B305" s="29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1"/>
      <c r="U305" s="7"/>
      <c r="V305" s="7"/>
      <c r="W305" s="7"/>
    </row>
    <row r="306" customFormat="false" ht="12" hidden="false" customHeight="false" outlineLevel="0" collapsed="false">
      <c r="A306" s="25" t="s">
        <v>232</v>
      </c>
      <c r="B306" s="26" t="n">
        <f aca="false">SUM(C306:T306)</f>
        <v>44</v>
      </c>
      <c r="C306" s="27" t="s">
        <v>41</v>
      </c>
      <c r="D306" s="27" t="s">
        <v>41</v>
      </c>
      <c r="E306" s="27" t="n">
        <v>5</v>
      </c>
      <c r="F306" s="27" t="n">
        <v>5</v>
      </c>
      <c r="G306" s="27" t="s">
        <v>41</v>
      </c>
      <c r="H306" s="27" t="s">
        <v>41</v>
      </c>
      <c r="I306" s="27" t="s">
        <v>41</v>
      </c>
      <c r="J306" s="27" t="n">
        <v>9</v>
      </c>
      <c r="K306" s="27" t="n">
        <v>2</v>
      </c>
      <c r="L306" s="27" t="s">
        <v>41</v>
      </c>
      <c r="M306" s="27" t="n">
        <v>2</v>
      </c>
      <c r="N306" s="27" t="n">
        <v>4</v>
      </c>
      <c r="O306" s="27" t="n">
        <v>2</v>
      </c>
      <c r="P306" s="27" t="n">
        <v>2</v>
      </c>
      <c r="Q306" s="27" t="n">
        <v>2</v>
      </c>
      <c r="R306" s="27" t="s">
        <v>41</v>
      </c>
      <c r="S306" s="27" t="n">
        <v>11</v>
      </c>
      <c r="T306" s="27" t="s">
        <v>41</v>
      </c>
      <c r="U306" s="7"/>
      <c r="V306" s="7"/>
      <c r="W306" s="7"/>
    </row>
    <row r="307" customFormat="false" ht="12" hidden="false" customHeight="false" outlineLevel="0" collapsed="false">
      <c r="A307" s="28"/>
      <c r="B307" s="29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1"/>
      <c r="U307" s="7"/>
      <c r="V307" s="7"/>
      <c r="W307" s="7"/>
    </row>
    <row r="308" customFormat="false" ht="12" hidden="false" customHeight="false" outlineLevel="0" collapsed="false">
      <c r="A308" s="25" t="s">
        <v>233</v>
      </c>
      <c r="B308" s="26" t="n">
        <f aca="false">SUM(C308:T308)</f>
        <v>28</v>
      </c>
      <c r="C308" s="27" t="s">
        <v>41</v>
      </c>
      <c r="D308" s="27" t="s">
        <v>41</v>
      </c>
      <c r="E308" s="27" t="n">
        <v>8</v>
      </c>
      <c r="F308" s="27" t="n">
        <v>3</v>
      </c>
      <c r="G308" s="27" t="s">
        <v>41</v>
      </c>
      <c r="H308" s="27" t="s">
        <v>41</v>
      </c>
      <c r="I308" s="27" t="n">
        <v>1</v>
      </c>
      <c r="J308" s="27" t="n">
        <v>11</v>
      </c>
      <c r="K308" s="27" t="s">
        <v>41</v>
      </c>
      <c r="L308" s="27" t="s">
        <v>41</v>
      </c>
      <c r="M308" s="27" t="s">
        <v>41</v>
      </c>
      <c r="N308" s="27" t="n">
        <v>2</v>
      </c>
      <c r="O308" s="27" t="s">
        <v>41</v>
      </c>
      <c r="P308" s="27" t="s">
        <v>41</v>
      </c>
      <c r="Q308" s="27" t="n">
        <v>2</v>
      </c>
      <c r="R308" s="27" t="s">
        <v>41</v>
      </c>
      <c r="S308" s="27" t="n">
        <v>1</v>
      </c>
      <c r="T308" s="27" t="s">
        <v>41</v>
      </c>
      <c r="U308" s="7"/>
      <c r="V308" s="7"/>
      <c r="W308" s="7"/>
    </row>
    <row r="309" customFormat="false" ht="12" hidden="false" customHeight="false" outlineLevel="0" collapsed="false">
      <c r="A309" s="28"/>
      <c r="B309" s="29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1"/>
      <c r="U309" s="7"/>
      <c r="V309" s="7"/>
      <c r="W309" s="7"/>
    </row>
    <row r="310" customFormat="false" ht="12" hidden="false" customHeight="false" outlineLevel="0" collapsed="false">
      <c r="A310" s="25" t="s">
        <v>234</v>
      </c>
      <c r="B310" s="26" t="n">
        <f aca="false">SUM(C310:T310)</f>
        <v>61</v>
      </c>
      <c r="C310" s="27" t="s">
        <v>41</v>
      </c>
      <c r="D310" s="27" t="s">
        <v>41</v>
      </c>
      <c r="E310" s="27" t="s">
        <v>41</v>
      </c>
      <c r="F310" s="27" t="n">
        <v>6</v>
      </c>
      <c r="G310" s="27" t="s">
        <v>41</v>
      </c>
      <c r="H310" s="27" t="s">
        <v>41</v>
      </c>
      <c r="I310" s="27" t="s">
        <v>41</v>
      </c>
      <c r="J310" s="27" t="n">
        <v>28</v>
      </c>
      <c r="K310" s="27" t="n">
        <v>1</v>
      </c>
      <c r="L310" s="27" t="n">
        <v>3</v>
      </c>
      <c r="M310" s="27" t="n">
        <v>3</v>
      </c>
      <c r="N310" s="27" t="n">
        <v>4</v>
      </c>
      <c r="O310" s="27" t="n">
        <v>7</v>
      </c>
      <c r="P310" s="27" t="n">
        <v>1</v>
      </c>
      <c r="Q310" s="27" t="n">
        <v>3</v>
      </c>
      <c r="R310" s="27" t="s">
        <v>41</v>
      </c>
      <c r="S310" s="27" t="n">
        <v>5</v>
      </c>
      <c r="T310" s="27" t="s">
        <v>41</v>
      </c>
      <c r="U310" s="7"/>
      <c r="V310" s="7"/>
      <c r="W310" s="7"/>
    </row>
    <row r="311" customFormat="false" ht="12" hidden="false" customHeight="false" outlineLevel="0" collapsed="false">
      <c r="A311" s="28"/>
      <c r="B311" s="29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1"/>
      <c r="U311" s="7"/>
      <c r="V311" s="7"/>
      <c r="W311" s="7"/>
    </row>
    <row r="312" customFormat="false" ht="12" hidden="false" customHeight="false" outlineLevel="0" collapsed="false">
      <c r="A312" s="25" t="s">
        <v>235</v>
      </c>
      <c r="B312" s="26" t="n">
        <f aca="false">SUM(C312:T312)</f>
        <v>27</v>
      </c>
      <c r="C312" s="27" t="s">
        <v>41</v>
      </c>
      <c r="D312" s="27" t="s">
        <v>41</v>
      </c>
      <c r="E312" s="27" t="n">
        <v>3</v>
      </c>
      <c r="F312" s="27" t="n">
        <v>1</v>
      </c>
      <c r="G312" s="27" t="s">
        <v>41</v>
      </c>
      <c r="H312" s="27" t="s">
        <v>41</v>
      </c>
      <c r="I312" s="27" t="s">
        <v>41</v>
      </c>
      <c r="J312" s="27" t="n">
        <v>3</v>
      </c>
      <c r="K312" s="27" t="s">
        <v>41</v>
      </c>
      <c r="L312" s="27" t="n">
        <v>11</v>
      </c>
      <c r="M312" s="27" t="n">
        <v>1</v>
      </c>
      <c r="N312" s="27" t="n">
        <v>1</v>
      </c>
      <c r="O312" s="27" t="n">
        <v>1</v>
      </c>
      <c r="P312" s="27" t="s">
        <v>41</v>
      </c>
      <c r="Q312" s="27" t="n">
        <v>4</v>
      </c>
      <c r="R312" s="27" t="s">
        <v>41</v>
      </c>
      <c r="S312" s="27" t="n">
        <v>2</v>
      </c>
      <c r="T312" s="27" t="s">
        <v>41</v>
      </c>
      <c r="U312" s="7"/>
      <c r="V312" s="7"/>
      <c r="W312" s="7"/>
    </row>
    <row r="313" customFormat="false" ht="12" hidden="false" customHeight="false" outlineLevel="0" collapsed="false">
      <c r="A313" s="28"/>
      <c r="B313" s="29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1"/>
      <c r="U313" s="7"/>
      <c r="V313" s="7"/>
      <c r="W313" s="7"/>
    </row>
    <row r="314" customFormat="false" ht="12" hidden="false" customHeight="false" outlineLevel="0" collapsed="false">
      <c r="A314" s="25" t="s">
        <v>236</v>
      </c>
      <c r="B314" s="26" t="n">
        <f aca="false">SUM(C314:T314)</f>
        <v>112</v>
      </c>
      <c r="C314" s="27" t="s">
        <v>41</v>
      </c>
      <c r="D314" s="27" t="s">
        <v>41</v>
      </c>
      <c r="E314" s="27" t="n">
        <v>13</v>
      </c>
      <c r="F314" s="27" t="n">
        <v>7</v>
      </c>
      <c r="G314" s="27" t="s">
        <v>41</v>
      </c>
      <c r="H314" s="27" t="s">
        <v>41</v>
      </c>
      <c r="I314" s="27" t="n">
        <v>3</v>
      </c>
      <c r="J314" s="27" t="n">
        <v>35</v>
      </c>
      <c r="K314" s="27" t="n">
        <v>2</v>
      </c>
      <c r="L314" s="27" t="n">
        <v>3</v>
      </c>
      <c r="M314" s="27" t="n">
        <v>3</v>
      </c>
      <c r="N314" s="27" t="n">
        <v>17</v>
      </c>
      <c r="O314" s="27" t="n">
        <v>7</v>
      </c>
      <c r="P314" s="27" t="n">
        <v>3</v>
      </c>
      <c r="Q314" s="27" t="n">
        <v>9</v>
      </c>
      <c r="R314" s="27" t="s">
        <v>41</v>
      </c>
      <c r="S314" s="27" t="n">
        <v>9</v>
      </c>
      <c r="T314" s="27" t="n">
        <v>1</v>
      </c>
      <c r="U314" s="7"/>
      <c r="V314" s="7"/>
      <c r="W314" s="7"/>
    </row>
    <row r="315" customFormat="false" ht="12" hidden="false" customHeight="false" outlineLevel="0" collapsed="false">
      <c r="A315" s="28"/>
      <c r="B315" s="29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1"/>
      <c r="U315" s="7"/>
      <c r="V315" s="7"/>
      <c r="W315" s="7"/>
    </row>
    <row r="316" customFormat="false" ht="12" hidden="false" customHeight="false" outlineLevel="0" collapsed="false">
      <c r="A316" s="25" t="s">
        <v>237</v>
      </c>
      <c r="B316" s="26" t="n">
        <f aca="false">SUM(C316:T316)</f>
        <v>65</v>
      </c>
      <c r="C316" s="27" t="s">
        <v>41</v>
      </c>
      <c r="D316" s="27" t="s">
        <v>41</v>
      </c>
      <c r="E316" s="27" t="n">
        <v>4</v>
      </c>
      <c r="F316" s="27" t="n">
        <v>3</v>
      </c>
      <c r="G316" s="27" t="s">
        <v>41</v>
      </c>
      <c r="H316" s="27" t="s">
        <v>41</v>
      </c>
      <c r="I316" s="27" t="n">
        <v>1</v>
      </c>
      <c r="J316" s="27" t="n">
        <v>16</v>
      </c>
      <c r="K316" s="27" t="n">
        <v>1</v>
      </c>
      <c r="L316" s="27" t="n">
        <v>5</v>
      </c>
      <c r="M316" s="27" t="n">
        <v>4</v>
      </c>
      <c r="N316" s="27" t="n">
        <v>12</v>
      </c>
      <c r="O316" s="27" t="n">
        <v>5</v>
      </c>
      <c r="P316" s="27" t="n">
        <v>4</v>
      </c>
      <c r="Q316" s="27" t="n">
        <v>3</v>
      </c>
      <c r="R316" s="27" t="s">
        <v>41</v>
      </c>
      <c r="S316" s="27" t="n">
        <v>7</v>
      </c>
      <c r="T316" s="27" t="s">
        <v>41</v>
      </c>
      <c r="U316" s="7"/>
      <c r="V316" s="7"/>
      <c r="W316" s="7"/>
    </row>
    <row r="317" customFormat="false" ht="12" hidden="false" customHeight="false" outlineLevel="0" collapsed="false">
      <c r="A317" s="25" t="s">
        <v>238</v>
      </c>
      <c r="B317" s="26" t="n">
        <f aca="false">SUM(C317:T317)</f>
        <v>41</v>
      </c>
      <c r="C317" s="27" t="s">
        <v>41</v>
      </c>
      <c r="D317" s="27" t="s">
        <v>41</v>
      </c>
      <c r="E317" s="27" t="n">
        <v>2</v>
      </c>
      <c r="F317" s="27" t="n">
        <v>2</v>
      </c>
      <c r="G317" s="27" t="s">
        <v>41</v>
      </c>
      <c r="H317" s="27" t="n">
        <v>1</v>
      </c>
      <c r="I317" s="27" t="s">
        <v>41</v>
      </c>
      <c r="J317" s="27" t="n">
        <v>15</v>
      </c>
      <c r="K317" s="27" t="n">
        <v>1</v>
      </c>
      <c r="L317" s="27" t="n">
        <v>3</v>
      </c>
      <c r="M317" s="27" t="n">
        <v>1</v>
      </c>
      <c r="N317" s="27" t="n">
        <v>4</v>
      </c>
      <c r="O317" s="27" t="n">
        <v>6</v>
      </c>
      <c r="P317" s="27" t="n">
        <v>3</v>
      </c>
      <c r="Q317" s="27" t="n">
        <v>2</v>
      </c>
      <c r="R317" s="27" t="s">
        <v>41</v>
      </c>
      <c r="S317" s="27" t="n">
        <v>1</v>
      </c>
      <c r="T317" s="27" t="s">
        <v>41</v>
      </c>
      <c r="U317" s="7"/>
      <c r="V317" s="7"/>
      <c r="W317" s="7"/>
    </row>
    <row r="318" customFormat="false" ht="12" hidden="false" customHeight="false" outlineLevel="0" collapsed="false">
      <c r="A318" s="25" t="s">
        <v>239</v>
      </c>
      <c r="B318" s="26" t="n">
        <f aca="false">SUM(C318:T318)</f>
        <v>8</v>
      </c>
      <c r="C318" s="27" t="s">
        <v>41</v>
      </c>
      <c r="D318" s="27" t="s">
        <v>41</v>
      </c>
      <c r="E318" s="27" t="s">
        <v>41</v>
      </c>
      <c r="F318" s="27" t="s">
        <v>41</v>
      </c>
      <c r="G318" s="27" t="s">
        <v>41</v>
      </c>
      <c r="H318" s="27" t="s">
        <v>41</v>
      </c>
      <c r="I318" s="27" t="s">
        <v>41</v>
      </c>
      <c r="J318" s="27" t="n">
        <v>2</v>
      </c>
      <c r="K318" s="27" t="s">
        <v>41</v>
      </c>
      <c r="L318" s="27" t="s">
        <v>41</v>
      </c>
      <c r="M318" s="27" t="s">
        <v>41</v>
      </c>
      <c r="N318" s="27" t="s">
        <v>41</v>
      </c>
      <c r="O318" s="27" t="s">
        <v>41</v>
      </c>
      <c r="P318" s="27" t="n">
        <v>2</v>
      </c>
      <c r="Q318" s="27" t="s">
        <v>41</v>
      </c>
      <c r="R318" s="27" t="s">
        <v>41</v>
      </c>
      <c r="S318" s="27" t="n">
        <v>4</v>
      </c>
      <c r="T318" s="27" t="s">
        <v>41</v>
      </c>
      <c r="U318" s="7"/>
      <c r="V318" s="7"/>
      <c r="W318" s="7"/>
    </row>
    <row r="319" customFormat="false" ht="12" hidden="false" customHeight="false" outlineLevel="0" collapsed="false">
      <c r="A319" s="28"/>
      <c r="B319" s="29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1"/>
      <c r="U319" s="7"/>
      <c r="V319" s="7"/>
      <c r="W319" s="7"/>
    </row>
    <row r="320" customFormat="false" ht="12" hidden="false" customHeight="false" outlineLevel="0" collapsed="false">
      <c r="A320" s="25" t="s">
        <v>240</v>
      </c>
      <c r="B320" s="26" t="n">
        <f aca="false">SUM(C320:T320)</f>
        <v>86</v>
      </c>
      <c r="C320" s="27" t="n">
        <v>1</v>
      </c>
      <c r="D320" s="27" t="s">
        <v>41</v>
      </c>
      <c r="E320" s="27" t="n">
        <v>3</v>
      </c>
      <c r="F320" s="27" t="n">
        <v>7</v>
      </c>
      <c r="G320" s="27" t="s">
        <v>41</v>
      </c>
      <c r="H320" s="27" t="n">
        <v>1</v>
      </c>
      <c r="I320" s="27" t="s">
        <v>41</v>
      </c>
      <c r="J320" s="27" t="n">
        <v>26</v>
      </c>
      <c r="K320" s="27" t="n">
        <v>1</v>
      </c>
      <c r="L320" s="27" t="n">
        <v>14</v>
      </c>
      <c r="M320" s="27" t="n">
        <v>3</v>
      </c>
      <c r="N320" s="27" t="n">
        <v>8</v>
      </c>
      <c r="O320" s="27" t="n">
        <v>10</v>
      </c>
      <c r="P320" s="27" t="n">
        <v>4</v>
      </c>
      <c r="Q320" s="27" t="n">
        <v>5</v>
      </c>
      <c r="R320" s="27" t="n">
        <v>1</v>
      </c>
      <c r="S320" s="27" t="n">
        <v>2</v>
      </c>
      <c r="T320" s="27" t="s">
        <v>41</v>
      </c>
      <c r="U320" s="7"/>
      <c r="V320" s="7"/>
      <c r="W320" s="7"/>
    </row>
    <row r="321" customFormat="false" ht="12" hidden="false" customHeight="false" outlineLevel="0" collapsed="false">
      <c r="A321" s="25" t="s">
        <v>241</v>
      </c>
      <c r="B321" s="26" t="n">
        <f aca="false">SUM(C321:T321)</f>
        <v>15</v>
      </c>
      <c r="C321" s="27" t="s">
        <v>41</v>
      </c>
      <c r="D321" s="27" t="s">
        <v>41</v>
      </c>
      <c r="E321" s="27" t="n">
        <v>3</v>
      </c>
      <c r="F321" s="27" t="n">
        <v>1</v>
      </c>
      <c r="G321" s="27" t="s">
        <v>41</v>
      </c>
      <c r="H321" s="27" t="s">
        <v>41</v>
      </c>
      <c r="I321" s="27" t="s">
        <v>41</v>
      </c>
      <c r="J321" s="27" t="n">
        <v>1</v>
      </c>
      <c r="K321" s="27" t="n">
        <v>1</v>
      </c>
      <c r="L321" s="27" t="s">
        <v>41</v>
      </c>
      <c r="M321" s="27" t="n">
        <v>1</v>
      </c>
      <c r="N321" s="27" t="n">
        <v>2</v>
      </c>
      <c r="O321" s="27" t="s">
        <v>41</v>
      </c>
      <c r="P321" s="27" t="n">
        <v>2</v>
      </c>
      <c r="Q321" s="27" t="n">
        <v>3</v>
      </c>
      <c r="R321" s="27" t="s">
        <v>41</v>
      </c>
      <c r="S321" s="27" t="n">
        <v>1</v>
      </c>
      <c r="T321" s="27" t="s">
        <v>41</v>
      </c>
      <c r="U321" s="7"/>
      <c r="V321" s="7"/>
      <c r="W321" s="7"/>
    </row>
    <row r="322" customFormat="false" ht="12" hidden="false" customHeight="false" outlineLevel="0" collapsed="false">
      <c r="A322" s="25" t="s">
        <v>242</v>
      </c>
      <c r="B322" s="26" t="n">
        <f aca="false">SUM(C322:T322)</f>
        <v>29</v>
      </c>
      <c r="C322" s="27" t="s">
        <v>41</v>
      </c>
      <c r="D322" s="27" t="s">
        <v>41</v>
      </c>
      <c r="E322" s="27" t="n">
        <v>5</v>
      </c>
      <c r="F322" s="27" t="n">
        <v>3</v>
      </c>
      <c r="G322" s="27" t="s">
        <v>41</v>
      </c>
      <c r="H322" s="27" t="s">
        <v>41</v>
      </c>
      <c r="I322" s="27" t="s">
        <v>41</v>
      </c>
      <c r="J322" s="27" t="n">
        <v>6</v>
      </c>
      <c r="K322" s="27" t="s">
        <v>41</v>
      </c>
      <c r="L322" s="27" t="n">
        <v>1</v>
      </c>
      <c r="M322" s="27" t="n">
        <v>1</v>
      </c>
      <c r="N322" s="27" t="n">
        <v>2</v>
      </c>
      <c r="O322" s="27" t="n">
        <v>3</v>
      </c>
      <c r="P322" s="27" t="n">
        <v>3</v>
      </c>
      <c r="Q322" s="27" t="n">
        <v>2</v>
      </c>
      <c r="R322" s="27" t="s">
        <v>41</v>
      </c>
      <c r="S322" s="27" t="n">
        <v>3</v>
      </c>
      <c r="T322" s="27" t="s">
        <v>41</v>
      </c>
      <c r="U322" s="7"/>
      <c r="V322" s="7"/>
      <c r="W322" s="7"/>
    </row>
    <row r="323" customFormat="false" ht="12" hidden="false" customHeight="false" outlineLevel="0" collapsed="false">
      <c r="A323" s="28"/>
      <c r="B323" s="29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1"/>
      <c r="U323" s="7"/>
      <c r="V323" s="7"/>
      <c r="W323" s="7"/>
    </row>
    <row r="324" customFormat="false" ht="12" hidden="false" customHeight="false" outlineLevel="0" collapsed="false">
      <c r="A324" s="25" t="s">
        <v>243</v>
      </c>
      <c r="B324" s="26" t="n">
        <f aca="false">SUM(C324:T324)</f>
        <v>36</v>
      </c>
      <c r="C324" s="27" t="s">
        <v>41</v>
      </c>
      <c r="D324" s="27" t="s">
        <v>41</v>
      </c>
      <c r="E324" s="27" t="n">
        <v>4</v>
      </c>
      <c r="F324" s="27" t="n">
        <v>4</v>
      </c>
      <c r="G324" s="27" t="s">
        <v>41</v>
      </c>
      <c r="H324" s="27" t="s">
        <v>41</v>
      </c>
      <c r="I324" s="27" t="s">
        <v>41</v>
      </c>
      <c r="J324" s="27" t="n">
        <v>10</v>
      </c>
      <c r="K324" s="27" t="s">
        <v>41</v>
      </c>
      <c r="L324" s="27" t="n">
        <v>1</v>
      </c>
      <c r="M324" s="27" t="n">
        <v>1</v>
      </c>
      <c r="N324" s="27" t="n">
        <v>2</v>
      </c>
      <c r="O324" s="27" t="n">
        <v>3</v>
      </c>
      <c r="P324" s="27" t="n">
        <v>2</v>
      </c>
      <c r="Q324" s="27" t="n">
        <v>4</v>
      </c>
      <c r="R324" s="27" t="n">
        <v>1</v>
      </c>
      <c r="S324" s="27" t="n">
        <v>4</v>
      </c>
      <c r="T324" s="27" t="s">
        <v>41</v>
      </c>
      <c r="U324" s="7"/>
      <c r="V324" s="7"/>
      <c r="W324" s="7"/>
    </row>
    <row r="325" customFormat="false" ht="12" hidden="false" customHeight="false" outlineLevel="0" collapsed="false">
      <c r="A325" s="25" t="s">
        <v>244</v>
      </c>
      <c r="B325" s="26" t="n">
        <f aca="false">SUM(C325:T325)</f>
        <v>24</v>
      </c>
      <c r="C325" s="27" t="s">
        <v>41</v>
      </c>
      <c r="D325" s="27" t="s">
        <v>41</v>
      </c>
      <c r="E325" s="27" t="n">
        <v>1</v>
      </c>
      <c r="F325" s="27" t="n">
        <v>3</v>
      </c>
      <c r="G325" s="27" t="s">
        <v>41</v>
      </c>
      <c r="H325" s="27" t="s">
        <v>41</v>
      </c>
      <c r="I325" s="27" t="s">
        <v>41</v>
      </c>
      <c r="J325" s="27" t="n">
        <v>8</v>
      </c>
      <c r="K325" s="27" t="s">
        <v>41</v>
      </c>
      <c r="L325" s="27" t="n">
        <v>2</v>
      </c>
      <c r="M325" s="27" t="n">
        <v>1</v>
      </c>
      <c r="N325" s="27" t="n">
        <v>1</v>
      </c>
      <c r="O325" s="27" t="n">
        <v>3</v>
      </c>
      <c r="P325" s="27" t="n">
        <v>2</v>
      </c>
      <c r="Q325" s="27" t="n">
        <v>1</v>
      </c>
      <c r="R325" s="27" t="s">
        <v>41</v>
      </c>
      <c r="S325" s="27" t="n">
        <v>2</v>
      </c>
      <c r="T325" s="27" t="s">
        <v>41</v>
      </c>
      <c r="U325" s="7"/>
      <c r="V325" s="7"/>
      <c r="W325" s="7"/>
    </row>
    <row r="326" customFormat="false" ht="12" hidden="false" customHeight="false" outlineLevel="0" collapsed="false">
      <c r="A326" s="25" t="s">
        <v>245</v>
      </c>
      <c r="B326" s="26" t="n">
        <f aca="false">SUM(C326:T326)</f>
        <v>17</v>
      </c>
      <c r="C326" s="27" t="s">
        <v>41</v>
      </c>
      <c r="D326" s="27" t="s">
        <v>41</v>
      </c>
      <c r="E326" s="27" t="n">
        <v>1</v>
      </c>
      <c r="F326" s="27" t="n">
        <v>1</v>
      </c>
      <c r="G326" s="27" t="s">
        <v>41</v>
      </c>
      <c r="H326" s="27" t="s">
        <v>41</v>
      </c>
      <c r="I326" s="27" t="s">
        <v>41</v>
      </c>
      <c r="J326" s="27" t="n">
        <v>5</v>
      </c>
      <c r="K326" s="27" t="s">
        <v>41</v>
      </c>
      <c r="L326" s="27" t="n">
        <v>3</v>
      </c>
      <c r="M326" s="27" t="s">
        <v>41</v>
      </c>
      <c r="N326" s="27" t="n">
        <v>1</v>
      </c>
      <c r="O326" s="27" t="n">
        <v>1</v>
      </c>
      <c r="P326" s="27" t="s">
        <v>41</v>
      </c>
      <c r="Q326" s="27" t="s">
        <v>41</v>
      </c>
      <c r="R326" s="27" t="s">
        <v>41</v>
      </c>
      <c r="S326" s="27" t="n">
        <v>5</v>
      </c>
      <c r="T326" s="27" t="s">
        <v>41</v>
      </c>
      <c r="U326" s="7"/>
      <c r="V326" s="7"/>
      <c r="W326" s="7"/>
    </row>
    <row r="327" customFormat="false" ht="12" hidden="false" customHeight="false" outlineLevel="0" collapsed="false">
      <c r="A327" s="28"/>
      <c r="B327" s="29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1"/>
      <c r="U327" s="7"/>
      <c r="V327" s="7"/>
      <c r="W327" s="7"/>
    </row>
    <row r="328" customFormat="false" ht="12" hidden="false" customHeight="false" outlineLevel="0" collapsed="false">
      <c r="A328" s="25" t="s">
        <v>246</v>
      </c>
      <c r="B328" s="26" t="n">
        <f aca="false">SUM(C328:T328)</f>
        <v>36</v>
      </c>
      <c r="C328" s="27" t="n">
        <v>1</v>
      </c>
      <c r="D328" s="27" t="s">
        <v>41</v>
      </c>
      <c r="E328" s="27" t="n">
        <v>11</v>
      </c>
      <c r="F328" s="27" t="n">
        <v>4</v>
      </c>
      <c r="G328" s="27" t="s">
        <v>41</v>
      </c>
      <c r="H328" s="27" t="s">
        <v>41</v>
      </c>
      <c r="I328" s="27" t="n">
        <v>2</v>
      </c>
      <c r="J328" s="27" t="n">
        <v>5</v>
      </c>
      <c r="K328" s="27" t="s">
        <v>41</v>
      </c>
      <c r="L328" s="27" t="s">
        <v>41</v>
      </c>
      <c r="M328" s="27" t="s">
        <v>41</v>
      </c>
      <c r="N328" s="27" t="n">
        <v>1</v>
      </c>
      <c r="O328" s="27" t="n">
        <v>5</v>
      </c>
      <c r="P328" s="27" t="s">
        <v>41</v>
      </c>
      <c r="Q328" s="27" t="s">
        <v>41</v>
      </c>
      <c r="R328" s="27" t="n">
        <v>2</v>
      </c>
      <c r="S328" s="27" t="n">
        <v>3</v>
      </c>
      <c r="T328" s="27" t="n">
        <v>2</v>
      </c>
      <c r="U328" s="7"/>
      <c r="V328" s="7"/>
      <c r="W328" s="7"/>
    </row>
    <row r="329" customFormat="false" ht="12" hidden="false" customHeight="false" outlineLevel="0" collapsed="false">
      <c r="A329" s="28"/>
      <c r="B329" s="29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1"/>
      <c r="U329" s="7"/>
      <c r="V329" s="7"/>
      <c r="W329" s="7"/>
    </row>
    <row r="330" customFormat="false" ht="12" hidden="false" customHeight="false" outlineLevel="0" collapsed="false">
      <c r="A330" s="25" t="s">
        <v>247</v>
      </c>
      <c r="B330" s="26" t="n">
        <f aca="false">SUM(C330:T330)</f>
        <v>4</v>
      </c>
      <c r="C330" s="27" t="s">
        <v>41</v>
      </c>
      <c r="D330" s="27" t="s">
        <v>41</v>
      </c>
      <c r="E330" s="27" t="s">
        <v>41</v>
      </c>
      <c r="F330" s="27" t="s">
        <v>41</v>
      </c>
      <c r="G330" s="27" t="s">
        <v>41</v>
      </c>
      <c r="H330" s="27" t="s">
        <v>41</v>
      </c>
      <c r="I330" s="27" t="s">
        <v>41</v>
      </c>
      <c r="J330" s="27" t="n">
        <v>1</v>
      </c>
      <c r="K330" s="27" t="s">
        <v>41</v>
      </c>
      <c r="L330" s="27" t="s">
        <v>41</v>
      </c>
      <c r="M330" s="27" t="s">
        <v>41</v>
      </c>
      <c r="N330" s="27" t="n">
        <v>1</v>
      </c>
      <c r="O330" s="27" t="n">
        <v>1</v>
      </c>
      <c r="P330" s="27" t="s">
        <v>41</v>
      </c>
      <c r="Q330" s="27" t="s">
        <v>41</v>
      </c>
      <c r="R330" s="27" t="s">
        <v>41</v>
      </c>
      <c r="S330" s="27" t="s">
        <v>41</v>
      </c>
      <c r="T330" s="27" t="n">
        <v>1</v>
      </c>
      <c r="U330" s="7"/>
      <c r="V330" s="7"/>
      <c r="W330" s="7"/>
    </row>
    <row r="331" customFormat="false" ht="12" hidden="false" customHeight="false" outlineLevel="0" collapsed="false">
      <c r="A331" s="28"/>
      <c r="B331" s="29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1"/>
      <c r="U331" s="7"/>
      <c r="V331" s="7"/>
      <c r="W331" s="7"/>
    </row>
    <row r="332" customFormat="false" ht="12" hidden="false" customHeight="false" outlineLevel="0" collapsed="false">
      <c r="A332" s="25" t="s">
        <v>248</v>
      </c>
      <c r="B332" s="26" t="n">
        <f aca="false">SUM(C332:T332)</f>
        <v>76</v>
      </c>
      <c r="C332" s="27" t="s">
        <v>41</v>
      </c>
      <c r="D332" s="27" t="s">
        <v>41</v>
      </c>
      <c r="E332" s="27" t="n">
        <v>11</v>
      </c>
      <c r="F332" s="27" t="n">
        <v>8</v>
      </c>
      <c r="G332" s="27" t="s">
        <v>41</v>
      </c>
      <c r="H332" s="27" t="s">
        <v>41</v>
      </c>
      <c r="I332" s="27" t="n">
        <v>7</v>
      </c>
      <c r="J332" s="27" t="n">
        <v>15</v>
      </c>
      <c r="K332" s="27" t="n">
        <v>2</v>
      </c>
      <c r="L332" s="27" t="n">
        <v>6</v>
      </c>
      <c r="M332" s="27" t="n">
        <v>1</v>
      </c>
      <c r="N332" s="27" t="n">
        <v>5</v>
      </c>
      <c r="O332" s="27" t="n">
        <v>3</v>
      </c>
      <c r="P332" s="27" t="n">
        <v>5</v>
      </c>
      <c r="Q332" s="27" t="n">
        <v>4</v>
      </c>
      <c r="R332" s="27" t="n">
        <v>2</v>
      </c>
      <c r="S332" s="27" t="n">
        <v>6</v>
      </c>
      <c r="T332" s="27" t="n">
        <v>1</v>
      </c>
      <c r="U332" s="7"/>
      <c r="V332" s="7"/>
      <c r="W332" s="7"/>
    </row>
    <row r="333" customFormat="false" ht="12" hidden="false" customHeight="false" outlineLevel="0" collapsed="false">
      <c r="A333" s="28"/>
      <c r="B333" s="29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1"/>
      <c r="U333" s="7"/>
      <c r="V333" s="7"/>
      <c r="W333" s="7"/>
    </row>
    <row r="334" customFormat="false" ht="12" hidden="false" customHeight="false" outlineLevel="0" collapsed="false">
      <c r="A334" s="25" t="s">
        <v>249</v>
      </c>
      <c r="B334" s="26" t="n">
        <f aca="false">SUM(C334:T334)</f>
        <v>15</v>
      </c>
      <c r="C334" s="27" t="s">
        <v>41</v>
      </c>
      <c r="D334" s="27" t="s">
        <v>41</v>
      </c>
      <c r="E334" s="27" t="n">
        <v>5</v>
      </c>
      <c r="F334" s="27" t="n">
        <v>3</v>
      </c>
      <c r="G334" s="27" t="s">
        <v>41</v>
      </c>
      <c r="H334" s="27" t="n">
        <v>1</v>
      </c>
      <c r="I334" s="27" t="s">
        <v>41</v>
      </c>
      <c r="J334" s="27" t="n">
        <v>2</v>
      </c>
      <c r="K334" s="27" t="s">
        <v>41</v>
      </c>
      <c r="L334" s="27" t="s">
        <v>41</v>
      </c>
      <c r="M334" s="27" t="s">
        <v>41</v>
      </c>
      <c r="N334" s="27" t="n">
        <v>1</v>
      </c>
      <c r="O334" s="27" t="s">
        <v>41</v>
      </c>
      <c r="P334" s="27" t="s">
        <v>41</v>
      </c>
      <c r="Q334" s="27" t="s">
        <v>41</v>
      </c>
      <c r="R334" s="27" t="s">
        <v>41</v>
      </c>
      <c r="S334" s="27" t="n">
        <v>3</v>
      </c>
      <c r="T334" s="27" t="s">
        <v>41</v>
      </c>
      <c r="U334" s="7"/>
      <c r="V334" s="7"/>
      <c r="W334" s="7"/>
    </row>
    <row r="335" customFormat="false" ht="12" hidden="false" customHeight="false" outlineLevel="0" collapsed="false">
      <c r="A335" s="28"/>
      <c r="B335" s="29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1"/>
      <c r="U335" s="7"/>
      <c r="V335" s="7"/>
      <c r="W335" s="7"/>
    </row>
    <row r="336" customFormat="false" ht="12" hidden="false" customHeight="false" outlineLevel="0" collapsed="false">
      <c r="A336" s="25" t="s">
        <v>250</v>
      </c>
      <c r="B336" s="26" t="n">
        <f aca="false">SUM(C336:T336)</f>
        <v>86</v>
      </c>
      <c r="C336" s="27" t="s">
        <v>41</v>
      </c>
      <c r="D336" s="27" t="s">
        <v>41</v>
      </c>
      <c r="E336" s="27" t="n">
        <v>7</v>
      </c>
      <c r="F336" s="27" t="n">
        <v>15</v>
      </c>
      <c r="G336" s="27" t="s">
        <v>41</v>
      </c>
      <c r="H336" s="27" t="s">
        <v>41</v>
      </c>
      <c r="I336" s="27" t="n">
        <v>2</v>
      </c>
      <c r="J336" s="27" t="n">
        <v>32</v>
      </c>
      <c r="K336" s="27" t="n">
        <v>1</v>
      </c>
      <c r="L336" s="27" t="n">
        <v>2</v>
      </c>
      <c r="M336" s="27" t="n">
        <v>3</v>
      </c>
      <c r="N336" s="27" t="n">
        <v>5</v>
      </c>
      <c r="O336" s="27" t="n">
        <v>6</v>
      </c>
      <c r="P336" s="27" t="n">
        <v>2</v>
      </c>
      <c r="Q336" s="27" t="n">
        <v>1</v>
      </c>
      <c r="R336" s="27" t="n">
        <v>1</v>
      </c>
      <c r="S336" s="27" t="n">
        <v>9</v>
      </c>
      <c r="T336" s="27" t="s">
        <v>41</v>
      </c>
      <c r="U336" s="7"/>
      <c r="V336" s="7"/>
      <c r="W336" s="7"/>
    </row>
    <row r="337" customFormat="false" ht="12" hidden="false" customHeight="false" outlineLevel="0" collapsed="false">
      <c r="A337" s="28"/>
      <c r="B337" s="29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1"/>
      <c r="U337" s="7"/>
      <c r="V337" s="7"/>
      <c r="W337" s="7"/>
    </row>
    <row r="338" customFormat="false" ht="12" hidden="false" customHeight="false" outlineLevel="0" collapsed="false">
      <c r="A338" s="25" t="s">
        <v>251</v>
      </c>
      <c r="B338" s="26" t="n">
        <f aca="false">SUM(C338:T338)</f>
        <v>37</v>
      </c>
      <c r="C338" s="27" t="s">
        <v>41</v>
      </c>
      <c r="D338" s="27" t="s">
        <v>41</v>
      </c>
      <c r="E338" s="27" t="n">
        <v>4</v>
      </c>
      <c r="F338" s="27" t="n">
        <v>2</v>
      </c>
      <c r="G338" s="27" t="s">
        <v>41</v>
      </c>
      <c r="H338" s="27" t="s">
        <v>41</v>
      </c>
      <c r="I338" s="27" t="n">
        <v>1</v>
      </c>
      <c r="J338" s="27" t="n">
        <v>5</v>
      </c>
      <c r="K338" s="27" t="s">
        <v>41</v>
      </c>
      <c r="L338" s="27" t="n">
        <v>1</v>
      </c>
      <c r="M338" s="27" t="s">
        <v>41</v>
      </c>
      <c r="N338" s="27" t="n">
        <v>2</v>
      </c>
      <c r="O338" s="27" t="n">
        <v>4</v>
      </c>
      <c r="P338" s="27" t="n">
        <v>3</v>
      </c>
      <c r="Q338" s="27" t="n">
        <v>10</v>
      </c>
      <c r="R338" s="27" t="s">
        <v>41</v>
      </c>
      <c r="S338" s="27" t="n">
        <v>4</v>
      </c>
      <c r="T338" s="27" t="n">
        <v>1</v>
      </c>
      <c r="U338" s="7"/>
      <c r="V338" s="7"/>
      <c r="W338" s="7"/>
    </row>
    <row r="339" customFormat="false" ht="12" hidden="false" customHeight="false" outlineLevel="0" collapsed="false">
      <c r="A339" s="28"/>
      <c r="B339" s="29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1"/>
      <c r="U339" s="7"/>
      <c r="V339" s="7"/>
      <c r="W339" s="7"/>
    </row>
    <row r="340" customFormat="false" ht="12" hidden="false" customHeight="false" outlineLevel="0" collapsed="false">
      <c r="A340" s="25" t="s">
        <v>252</v>
      </c>
      <c r="B340" s="26" t="n">
        <f aca="false">SUM(C340:T340)</f>
        <v>28</v>
      </c>
      <c r="C340" s="27" t="s">
        <v>41</v>
      </c>
      <c r="D340" s="27" t="s">
        <v>41</v>
      </c>
      <c r="E340" s="27" t="n">
        <v>7</v>
      </c>
      <c r="F340" s="27" t="n">
        <v>2</v>
      </c>
      <c r="G340" s="27" t="s">
        <v>41</v>
      </c>
      <c r="H340" s="27" t="s">
        <v>41</v>
      </c>
      <c r="I340" s="27" t="n">
        <v>3</v>
      </c>
      <c r="J340" s="27" t="n">
        <v>8</v>
      </c>
      <c r="K340" s="27" t="s">
        <v>41</v>
      </c>
      <c r="L340" s="27" t="s">
        <v>41</v>
      </c>
      <c r="M340" s="27" t="s">
        <v>41</v>
      </c>
      <c r="N340" s="27" t="s">
        <v>41</v>
      </c>
      <c r="O340" s="27" t="n">
        <v>2</v>
      </c>
      <c r="P340" s="27" t="n">
        <v>1</v>
      </c>
      <c r="Q340" s="27" t="n">
        <v>1</v>
      </c>
      <c r="R340" s="27" t="s">
        <v>41</v>
      </c>
      <c r="S340" s="27" t="n">
        <v>4</v>
      </c>
      <c r="T340" s="27" t="s">
        <v>41</v>
      </c>
      <c r="U340" s="7"/>
      <c r="V340" s="7"/>
      <c r="W340" s="7"/>
    </row>
    <row r="341" customFormat="false" ht="12" hidden="false" customHeight="false" outlineLevel="0" collapsed="false">
      <c r="A341" s="28"/>
      <c r="B341" s="29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1"/>
      <c r="U341" s="7"/>
      <c r="V341" s="7"/>
      <c r="W341" s="7"/>
    </row>
    <row r="342" customFormat="false" ht="12" hidden="false" customHeight="false" outlineLevel="0" collapsed="false">
      <c r="A342" s="25" t="s">
        <v>253</v>
      </c>
      <c r="B342" s="26" t="n">
        <f aca="false">SUM(C342:T342)</f>
        <v>4</v>
      </c>
      <c r="C342" s="27" t="s">
        <v>41</v>
      </c>
      <c r="D342" s="27" t="s">
        <v>41</v>
      </c>
      <c r="E342" s="27" t="n">
        <v>1</v>
      </c>
      <c r="F342" s="27" t="s">
        <v>41</v>
      </c>
      <c r="G342" s="27" t="s">
        <v>41</v>
      </c>
      <c r="H342" s="27" t="s">
        <v>41</v>
      </c>
      <c r="I342" s="27" t="s">
        <v>41</v>
      </c>
      <c r="J342" s="27" t="s">
        <v>41</v>
      </c>
      <c r="K342" s="27" t="s">
        <v>41</v>
      </c>
      <c r="L342" s="27" t="s">
        <v>41</v>
      </c>
      <c r="M342" s="27" t="s">
        <v>41</v>
      </c>
      <c r="N342" s="27" t="s">
        <v>41</v>
      </c>
      <c r="O342" s="27" t="s">
        <v>41</v>
      </c>
      <c r="P342" s="27" t="s">
        <v>41</v>
      </c>
      <c r="Q342" s="27" t="n">
        <v>2</v>
      </c>
      <c r="R342" s="27" t="s">
        <v>41</v>
      </c>
      <c r="S342" s="27" t="n">
        <v>1</v>
      </c>
      <c r="T342" s="27" t="s">
        <v>41</v>
      </c>
      <c r="U342" s="7"/>
      <c r="V342" s="7"/>
      <c r="W342" s="7"/>
    </row>
    <row r="343" customFormat="false" ht="12" hidden="false" customHeight="false" outlineLevel="0" collapsed="false">
      <c r="A343" s="28"/>
      <c r="B343" s="29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1"/>
      <c r="U343" s="7"/>
      <c r="V343" s="7"/>
      <c r="W343" s="7"/>
    </row>
    <row r="344" customFormat="false" ht="12" hidden="false" customHeight="false" outlineLevel="0" collapsed="false">
      <c r="A344" s="25" t="s">
        <v>254</v>
      </c>
      <c r="B344" s="26" t="n">
        <f aca="false">SUM(C344:T344)</f>
        <v>11</v>
      </c>
      <c r="C344" s="27" t="s">
        <v>41</v>
      </c>
      <c r="D344" s="27" t="s">
        <v>41</v>
      </c>
      <c r="E344" s="27" t="n">
        <v>1</v>
      </c>
      <c r="F344" s="27" t="n">
        <v>2</v>
      </c>
      <c r="G344" s="27" t="s">
        <v>41</v>
      </c>
      <c r="H344" s="27" t="s">
        <v>41</v>
      </c>
      <c r="I344" s="27" t="s">
        <v>41</v>
      </c>
      <c r="J344" s="27" t="n">
        <v>5</v>
      </c>
      <c r="K344" s="27" t="s">
        <v>41</v>
      </c>
      <c r="L344" s="27" t="s">
        <v>41</v>
      </c>
      <c r="M344" s="27" t="s">
        <v>41</v>
      </c>
      <c r="N344" s="27" t="n">
        <v>1</v>
      </c>
      <c r="O344" s="27" t="n">
        <v>1</v>
      </c>
      <c r="P344" s="27" t="n">
        <v>1</v>
      </c>
      <c r="Q344" s="27" t="s">
        <v>41</v>
      </c>
      <c r="R344" s="27" t="s">
        <v>41</v>
      </c>
      <c r="S344" s="27" t="s">
        <v>41</v>
      </c>
      <c r="T344" s="27" t="s">
        <v>41</v>
      </c>
      <c r="U344" s="7"/>
      <c r="V344" s="7"/>
      <c r="W344" s="7"/>
    </row>
    <row r="345" customFormat="false" ht="12" hidden="false" customHeight="false" outlineLevel="0" collapsed="false">
      <c r="A345" s="28"/>
      <c r="B345" s="29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1"/>
      <c r="U345" s="7"/>
      <c r="V345" s="7"/>
      <c r="W345" s="7"/>
    </row>
    <row r="346" customFormat="false" ht="12" hidden="false" customHeight="false" outlineLevel="0" collapsed="false">
      <c r="A346" s="25" t="s">
        <v>255</v>
      </c>
      <c r="B346" s="26" t="n">
        <f aca="false">SUM(C346:T346)</f>
        <v>14</v>
      </c>
      <c r="C346" s="27" t="s">
        <v>41</v>
      </c>
      <c r="D346" s="27" t="s">
        <v>41</v>
      </c>
      <c r="E346" s="27" t="n">
        <v>1</v>
      </c>
      <c r="F346" s="27" t="s">
        <v>41</v>
      </c>
      <c r="G346" s="27" t="s">
        <v>41</v>
      </c>
      <c r="H346" s="27" t="s">
        <v>41</v>
      </c>
      <c r="I346" s="27" t="s">
        <v>41</v>
      </c>
      <c r="J346" s="27" t="n">
        <v>2</v>
      </c>
      <c r="K346" s="27" t="s">
        <v>41</v>
      </c>
      <c r="L346" s="27" t="s">
        <v>41</v>
      </c>
      <c r="M346" s="27" t="n">
        <v>1</v>
      </c>
      <c r="N346" s="27" t="s">
        <v>41</v>
      </c>
      <c r="O346" s="27" t="n">
        <v>2</v>
      </c>
      <c r="P346" s="27" t="s">
        <v>41</v>
      </c>
      <c r="Q346" s="27" t="n">
        <v>3</v>
      </c>
      <c r="R346" s="27" t="n">
        <v>2</v>
      </c>
      <c r="S346" s="27" t="n">
        <v>2</v>
      </c>
      <c r="T346" s="27" t="n">
        <v>1</v>
      </c>
      <c r="U346" s="7"/>
      <c r="V346" s="7"/>
      <c r="W346" s="7"/>
    </row>
    <row r="347" customFormat="false" ht="14.25" hidden="false" customHeight="false" outlineLevel="0" collapsed="false">
      <c r="A347" s="38" t="s">
        <v>256</v>
      </c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</row>
    <row r="369" customFormat="false" ht="7.5" hidden="false" customHeight="true" outlineLevel="0" collapsed="false"/>
    <row r="370" customFormat="false" ht="7.5" hidden="false" customHeight="true" outlineLevel="0" collapsed="false"/>
    <row r="371" customFormat="false" ht="6" hidden="false" customHeight="true" outlineLevel="0" collapsed="false"/>
    <row r="372" customFormat="false" ht="11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7.5" hidden="false" customHeight="true" outlineLevel="0" collapsed="false"/>
    <row r="376" customFormat="false" ht="15.75" hidden="false" customHeight="true" outlineLevel="0" collapsed="false"/>
    <row r="377" customFormat="false" ht="7.5" hidden="false" customHeight="true" outlineLevel="0" collapsed="false"/>
    <row r="378" customFormat="false" ht="7.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7.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7.5" hidden="false" customHeight="true" outlineLevel="0" collapsed="false"/>
    <row r="386" customFormat="false" ht="7.5" hidden="false" customHeight="true" outlineLevel="0" collapsed="false"/>
    <row r="408" customFormat="false" ht="7.5" hidden="false" customHeight="true" outlineLevel="0" collapsed="false"/>
    <row r="409" customFormat="false" ht="7.5" hidden="false" customHeight="true" outlineLevel="0" collapsed="false"/>
    <row r="410" customFormat="false" ht="6" hidden="false" customHeight="true" outlineLevel="0" collapsed="false"/>
  </sheetData>
  <mergeCells count="22">
    <mergeCell ref="A1:M1"/>
    <mergeCell ref="A2:A5"/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4:S5"/>
    <mergeCell ref="T4:T5"/>
    <mergeCell ref="A347:M347"/>
  </mergeCells>
  <printOptions headings="false" gridLines="false" gridLinesSet="true" horizontalCentered="false" verticalCentered="false"/>
  <pageMargins left="0.708333333333333" right="0" top="0.984027777777778" bottom="0.511805555555556" header="0.511811023622047" footer="0.511805555555556"/>
  <pageSetup paperSize="9" scale="69" fitToWidth="1" fitToHeight="1" pageOrder="overThenDown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"+,Regular"&amp;11&amp;P</oddFooter>
  </headerFooter>
  <rowBreaks count="5" manualBreakCount="5">
    <brk id="90" man="true" max="16383" min="0"/>
    <brk id="178" man="true" max="16383" min="0"/>
    <brk id="264" man="true" max="16383" min="0"/>
    <brk id="371" man="true" max="16383" min="0"/>
    <brk id="410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5:58:08Z</dcterms:created>
  <dc:creator>Sinfonica</dc:creator>
  <dc:description/>
  <cp:keywords/>
  <dc:language>en-US</dc:language>
  <cp:lastModifiedBy>甲府市役所</cp:lastModifiedBy>
  <cp:lastPrinted>2013-04-24T01:56:13Z</cp:lastPrinted>
  <dcterms:modified xsi:type="dcterms:W3CDTF">2013-04-24T01:56:15Z</dcterms:modified>
  <cp:revision>0</cp:revision>
  <dc:subject/>
  <dc:title>市区町村,町丁･大字(続き)19山梨県</dc:title>
</cp:coreProperties>
</file>