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　　数</t>
  </si>
  <si>
    <t xml:space="preserve">構成比（％）</t>
  </si>
  <si>
    <t xml:space="preserve">増加率（％）</t>
  </si>
  <si>
    <t xml:space="preserve">事業所数</t>
  </si>
  <si>
    <t xml:space="preserve">県　 計</t>
  </si>
  <si>
    <t xml:space="preserve">市　 計</t>
  </si>
  <si>
    <t xml:space="preserve">郡　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 "/>
    <numFmt numFmtId="167" formatCode="#,##0.0_ 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5" t="s">
        <v>4</v>
      </c>
    </row>
    <row r="3" customFormat="false" ht="20.1" hidden="false" customHeight="true" outlineLevel="0" collapsed="false">
      <c r="A3" s="4"/>
      <c r="B3" s="4"/>
      <c r="C3" s="4" t="s">
        <v>5</v>
      </c>
      <c r="D3" s="4" t="s">
        <v>6</v>
      </c>
      <c r="E3" s="4" t="s">
        <v>5</v>
      </c>
      <c r="F3" s="4" t="s">
        <v>6</v>
      </c>
      <c r="G3" s="6" t="s">
        <v>7</v>
      </c>
    </row>
    <row r="4" customFormat="false" ht="20.1" hidden="false" customHeight="true" outlineLevel="0" collapsed="false">
      <c r="A4" s="4" t="s">
        <v>8</v>
      </c>
      <c r="B4" s="4" t="s">
        <v>9</v>
      </c>
      <c r="C4" s="7" t="n">
        <f aca="false">SUM(C5:C6)</f>
        <v>50997</v>
      </c>
      <c r="D4" s="8" t="n">
        <v>100</v>
      </c>
      <c r="E4" s="7" t="n">
        <f aca="false">SUM(E5:E6)</f>
        <v>48723</v>
      </c>
      <c r="F4" s="8" t="n">
        <v>100</v>
      </c>
      <c r="G4" s="9" t="n">
        <f aca="false">(C4-E4)/E4*100</f>
        <v>4.6672002955483</v>
      </c>
    </row>
    <row r="5" customFormat="false" ht="20.1" hidden="false" customHeight="true" outlineLevel="0" collapsed="false">
      <c r="A5" s="4"/>
      <c r="B5" s="4" t="s">
        <v>10</v>
      </c>
      <c r="C5" s="7" t="n">
        <f aca="false">SUM(C7:C19)</f>
        <v>42341</v>
      </c>
      <c r="D5" s="8" t="n">
        <f aca="false">SUM(C5/C4*100)</f>
        <v>83.0264525364237</v>
      </c>
      <c r="E5" s="7" t="n">
        <f aca="false">SUM(E7:E19)</f>
        <v>40286</v>
      </c>
      <c r="F5" s="8" t="n">
        <f aca="false">SUM(E5/E4*100)</f>
        <v>82.6837427908791</v>
      </c>
      <c r="G5" s="9" t="n">
        <f aca="false">(C5-E5)/E5*100</f>
        <v>5.10102765228615</v>
      </c>
      <c r="I5" s="10"/>
    </row>
    <row r="6" customFormat="false" ht="20.1" hidden="false" customHeight="true" outlineLevel="0" collapsed="false">
      <c r="A6" s="4"/>
      <c r="B6" s="4" t="s">
        <v>11</v>
      </c>
      <c r="C6" s="11" t="n">
        <v>8656</v>
      </c>
      <c r="D6" s="8" t="n">
        <f aca="false">SUM(C6/C4*100)</f>
        <v>16.9735474635763</v>
      </c>
      <c r="E6" s="11" t="n">
        <v>8437</v>
      </c>
      <c r="F6" s="8" t="n">
        <f aca="false">SUM(E6/E4*100)</f>
        <v>17.316257209121</v>
      </c>
      <c r="G6" s="9" t="n">
        <f aca="false">(C6-E6)/E6*100</f>
        <v>2.59570937537039</v>
      </c>
      <c r="I6" s="12"/>
    </row>
    <row r="7" customFormat="false" ht="20.1" hidden="false" customHeight="true" outlineLevel="0" collapsed="false">
      <c r="A7" s="4"/>
      <c r="B7" s="4" t="s">
        <v>12</v>
      </c>
      <c r="C7" s="11" t="n">
        <v>13430</v>
      </c>
      <c r="D7" s="8" t="n">
        <f aca="false">SUM(C7/C4*100)</f>
        <v>26.3348824440653</v>
      </c>
      <c r="E7" s="11" t="n">
        <v>12744</v>
      </c>
      <c r="F7" s="8" t="n">
        <f aca="false">SUM(E7/E4*100)</f>
        <v>26.1560248753156</v>
      </c>
      <c r="G7" s="9" t="n">
        <f aca="false">(C7-E7)/E7*100</f>
        <v>5.38292529817954</v>
      </c>
      <c r="I7" s="12"/>
    </row>
    <row r="8" customFormat="false" ht="20.1" hidden="false" customHeight="true" outlineLevel="0" collapsed="false">
      <c r="A8" s="4"/>
      <c r="B8" s="13" t="s">
        <v>13</v>
      </c>
      <c r="C8" s="11" t="n">
        <v>3876</v>
      </c>
      <c r="D8" s="8" t="n">
        <f aca="false">SUM(C8/C4*100)</f>
        <v>7.60044708512265</v>
      </c>
      <c r="E8" s="11" t="n">
        <v>3862</v>
      </c>
      <c r="F8" s="8" t="n">
        <f aca="false">SUM(E8/E4*100)</f>
        <v>7.92644131108511</v>
      </c>
      <c r="G8" s="9" t="n">
        <f aca="false">(C8-E8)/E8*100</f>
        <v>0.362506473329881</v>
      </c>
      <c r="I8" s="12"/>
    </row>
    <row r="9" customFormat="false" ht="20.1" hidden="false" customHeight="true" outlineLevel="0" collapsed="false">
      <c r="A9" s="4"/>
      <c r="B9" s="4" t="s">
        <v>14</v>
      </c>
      <c r="C9" s="11" t="n">
        <v>2405</v>
      </c>
      <c r="D9" s="8" t="n">
        <f aca="false">SUM(C9/C4*100)</f>
        <v>4.71596368413828</v>
      </c>
      <c r="E9" s="11" t="n">
        <v>2489</v>
      </c>
      <c r="F9" s="8" t="n">
        <f aca="false">SUM(E9/E4*100)</f>
        <v>5.1084703322866</v>
      </c>
      <c r="G9" s="9" t="n">
        <f aca="false">(C9-E9)/E9*100</f>
        <v>-3.37484933708317</v>
      </c>
      <c r="I9" s="12"/>
    </row>
    <row r="10" customFormat="false" ht="20.1" hidden="false" customHeight="true" outlineLevel="0" collapsed="false">
      <c r="A10" s="4"/>
      <c r="B10" s="4" t="s">
        <v>15</v>
      </c>
      <c r="C10" s="11" t="n">
        <v>1699</v>
      </c>
      <c r="D10" s="8" t="n">
        <f aca="false">SUM(C10/C4*100)</f>
        <v>3.33156852363865</v>
      </c>
      <c r="E10" s="11" t="n">
        <v>1685</v>
      </c>
      <c r="F10" s="8" t="n">
        <f aca="false">SUM(E10/E4*100)</f>
        <v>3.45832563676293</v>
      </c>
      <c r="G10" s="9" t="n">
        <f aca="false">(C10-E10)/E10*100</f>
        <v>0.830860534124629</v>
      </c>
      <c r="I10" s="12"/>
    </row>
    <row r="11" customFormat="false" ht="20.1" hidden="false" customHeight="true" outlineLevel="0" collapsed="false">
      <c r="A11" s="4"/>
      <c r="B11" s="4" t="s">
        <v>16</v>
      </c>
      <c r="C11" s="11" t="n">
        <v>1568</v>
      </c>
      <c r="D11" s="8" t="n">
        <f aca="false">SUM(C11/C4*100)</f>
        <v>3.07469066807851</v>
      </c>
      <c r="E11" s="11" t="n">
        <v>1689</v>
      </c>
      <c r="F11" s="8" t="n">
        <f aca="false">SUM(E11/E4*100)</f>
        <v>3.46653531186503</v>
      </c>
      <c r="G11" s="9" t="n">
        <f aca="false">(C11-E11)/E11*100</f>
        <v>-7.16400236826525</v>
      </c>
      <c r="I11" s="12"/>
    </row>
    <row r="12" customFormat="false" ht="20.1" hidden="false" customHeight="true" outlineLevel="0" collapsed="false">
      <c r="A12" s="4"/>
      <c r="B12" s="4" t="s">
        <v>17</v>
      </c>
      <c r="C12" s="11" t="n">
        <v>1565</v>
      </c>
      <c r="D12" s="8" t="n">
        <f aca="false">SUM(C12/C4*100)</f>
        <v>3.06880796909622</v>
      </c>
      <c r="E12" s="11" t="n">
        <v>1436</v>
      </c>
      <c r="F12" s="8" t="n">
        <f aca="false">SUM(E12/E4*100)</f>
        <v>2.94727336165671</v>
      </c>
      <c r="G12" s="9" t="n">
        <f aca="false">(C12-E12)/E12*100</f>
        <v>8.983286908078</v>
      </c>
      <c r="I12" s="12"/>
    </row>
    <row r="13" customFormat="false" ht="20.1" hidden="false" customHeight="true" outlineLevel="0" collapsed="false">
      <c r="A13" s="4"/>
      <c r="B13" s="14" t="s">
        <v>18</v>
      </c>
      <c r="C13" s="11" t="n">
        <v>3161</v>
      </c>
      <c r="D13" s="8" t="n">
        <f aca="false">SUM(C13/C4*100)</f>
        <v>6.19840382767614</v>
      </c>
      <c r="E13" s="11" t="n">
        <v>2838</v>
      </c>
      <c r="F13" s="8" t="n">
        <f aca="false">SUM(E13/E4*100)</f>
        <v>5.82476448494551</v>
      </c>
      <c r="G13" s="9" t="n">
        <f aca="false">(C13-E13)/E13*100</f>
        <v>11.3812544045102</v>
      </c>
      <c r="I13" s="12"/>
    </row>
    <row r="14" customFormat="false" ht="20.1" hidden="false" customHeight="true" outlineLevel="0" collapsed="false">
      <c r="A14" s="4"/>
      <c r="B14" s="4" t="s">
        <v>19</v>
      </c>
      <c r="C14" s="11" t="n">
        <v>3004</v>
      </c>
      <c r="D14" s="8" t="n">
        <f aca="false">SUM(C14/C4*100)</f>
        <v>5.89054258093613</v>
      </c>
      <c r="E14" s="11" t="n">
        <v>2771</v>
      </c>
      <c r="F14" s="8" t="n">
        <f aca="false">SUM(E14/E4*100)</f>
        <v>5.6872524269852</v>
      </c>
      <c r="G14" s="9" t="n">
        <f aca="false">(C14-E14)/E14*100</f>
        <v>8.40851678094551</v>
      </c>
      <c r="I14" s="12"/>
    </row>
    <row r="15" customFormat="false" ht="20.1" hidden="false" customHeight="true" outlineLevel="0" collapsed="false">
      <c r="A15" s="4"/>
      <c r="B15" s="4" t="s">
        <v>20</v>
      </c>
      <c r="C15" s="11" t="n">
        <v>3265</v>
      </c>
      <c r="D15" s="8" t="n">
        <f aca="false">SUM(C15/C4*100)</f>
        <v>6.40233739239563</v>
      </c>
      <c r="E15" s="11" t="n">
        <v>2908</v>
      </c>
      <c r="F15" s="8" t="n">
        <f aca="false">SUM(E15/E4*100)</f>
        <v>5.9684337992324</v>
      </c>
      <c r="G15" s="9" t="n">
        <f aca="false">(C15-E15)/E15*100</f>
        <v>12.2764786795048</v>
      </c>
      <c r="I15" s="12"/>
    </row>
    <row r="16" customFormat="false" ht="20.1" hidden="false" customHeight="true" outlineLevel="0" collapsed="false">
      <c r="A16" s="4"/>
      <c r="B16" s="4" t="s">
        <v>21</v>
      </c>
      <c r="C16" s="11" t="n">
        <v>3515</v>
      </c>
      <c r="D16" s="8" t="n">
        <f aca="false">SUM(C16/C4*100)</f>
        <v>6.89256230758672</v>
      </c>
      <c r="E16" s="11" t="n">
        <v>3227</v>
      </c>
      <c r="F16" s="8" t="n">
        <f aca="false">SUM(E16/E4*100)</f>
        <v>6.6231553886255</v>
      </c>
      <c r="G16" s="9" t="n">
        <f aca="false">(C16-E16)/E16*100</f>
        <v>8.92469786179114</v>
      </c>
      <c r="I16" s="12"/>
    </row>
    <row r="17" customFormat="false" ht="20.1" hidden="false" customHeight="true" outlineLevel="0" collapsed="false">
      <c r="A17" s="4"/>
      <c r="B17" s="4" t="s">
        <v>22</v>
      </c>
      <c r="C17" s="11" t="n">
        <v>1476</v>
      </c>
      <c r="D17" s="8" t="n">
        <f aca="false">SUM(C17/C4*100)</f>
        <v>2.89428789928819</v>
      </c>
      <c r="E17" s="11" t="n">
        <v>1508</v>
      </c>
      <c r="F17" s="8" t="n">
        <f aca="false">SUM(E17/E4*100)</f>
        <v>3.09504751349465</v>
      </c>
      <c r="G17" s="9" t="n">
        <f aca="false">(C17-E17)/E17*100</f>
        <v>-2.12201591511936</v>
      </c>
      <c r="I17" s="12"/>
    </row>
    <row r="18" customFormat="false" ht="20.1" hidden="false" customHeight="true" outlineLevel="0" collapsed="false">
      <c r="A18" s="4"/>
      <c r="B18" s="4" t="s">
        <v>23</v>
      </c>
      <c r="C18" s="11" t="n">
        <v>1786</v>
      </c>
      <c r="D18" s="8" t="n">
        <f aca="false">SUM(C18/C4*100)</f>
        <v>3.50216679412514</v>
      </c>
      <c r="E18" s="11" t="n">
        <v>1709</v>
      </c>
      <c r="F18" s="8" t="n">
        <f aca="false">SUM(E18/E4*100)</f>
        <v>3.50758368737557</v>
      </c>
      <c r="G18" s="9" t="n">
        <f aca="false">(C18-E18)/E18*100</f>
        <v>4.50555880631949</v>
      </c>
      <c r="I18" s="12"/>
    </row>
    <row r="19" customFormat="false" ht="20.1" hidden="false" customHeight="true" outlineLevel="0" collapsed="false">
      <c r="A19" s="4"/>
      <c r="B19" s="4" t="s">
        <v>24</v>
      </c>
      <c r="C19" s="11" t="n">
        <v>1591</v>
      </c>
      <c r="D19" s="8" t="n">
        <f aca="false">SUM(C19/C4*100)</f>
        <v>3.11979136027609</v>
      </c>
      <c r="E19" s="15" t="n">
        <v>1420</v>
      </c>
      <c r="F19" s="8" t="n">
        <f aca="false">SUM(E19/E4*100)</f>
        <v>2.91443466124828</v>
      </c>
      <c r="G19" s="9" t="n">
        <f aca="false">(C19-E19)/E19*100</f>
        <v>12.0422535211268</v>
      </c>
      <c r="I19" s="12"/>
    </row>
    <row r="20" customFormat="false" ht="20.1" hidden="false" customHeight="true" outlineLevel="0" collapsed="false">
      <c r="A20" s="4" t="s">
        <v>25</v>
      </c>
      <c r="B20" s="4" t="s">
        <v>9</v>
      </c>
      <c r="C20" s="7" t="n">
        <f aca="false">SUM(C21:C22)</f>
        <v>414970</v>
      </c>
      <c r="D20" s="8" t="n">
        <v>100</v>
      </c>
      <c r="E20" s="7" t="n">
        <f aca="false">SUM(E21:E22)</f>
        <v>396194</v>
      </c>
      <c r="F20" s="8" t="n">
        <v>100</v>
      </c>
      <c r="G20" s="9" t="n">
        <f aca="false">(C20-E20)/E20*100</f>
        <v>4.7390924648026</v>
      </c>
      <c r="I20" s="12"/>
    </row>
    <row r="21" customFormat="false" ht="20.1" hidden="false" customHeight="true" outlineLevel="0" collapsed="false">
      <c r="A21" s="4"/>
      <c r="B21" s="4" t="s">
        <v>10</v>
      </c>
      <c r="C21" s="7" t="n">
        <f aca="false">SUM(C23:C35)</f>
        <v>345664</v>
      </c>
      <c r="D21" s="8" t="n">
        <f aca="false">SUM(C21/C20*100)</f>
        <v>83.2985517025327</v>
      </c>
      <c r="E21" s="7" t="n">
        <f aca="false">SUM(E23:E35)</f>
        <v>329130</v>
      </c>
      <c r="F21" s="8" t="n">
        <f aca="false">SUM(E21/E20*100)</f>
        <v>83.0729390147251</v>
      </c>
      <c r="G21" s="9" t="n">
        <f aca="false">(C21-E21)/E21*100</f>
        <v>5.02354692674627</v>
      </c>
      <c r="I21" s="12"/>
    </row>
    <row r="22" customFormat="false" ht="20.1" hidden="false" customHeight="true" outlineLevel="0" collapsed="false">
      <c r="A22" s="4"/>
      <c r="B22" s="4" t="s">
        <v>11</v>
      </c>
      <c r="C22" s="11" t="n">
        <v>69306</v>
      </c>
      <c r="D22" s="8" t="n">
        <f aca="false">SUM(C22/C20*100)</f>
        <v>16.7014482974673</v>
      </c>
      <c r="E22" s="11" t="n">
        <v>67064</v>
      </c>
      <c r="F22" s="8" t="n">
        <f aca="false">SUM(E22/E20*100)</f>
        <v>16.9270609852749</v>
      </c>
      <c r="G22" s="9" t="n">
        <f aca="false">(C22-E22)/E22*100</f>
        <v>3.34307527138256</v>
      </c>
      <c r="I22" s="12"/>
    </row>
    <row r="23" customFormat="false" ht="20.1" hidden="false" customHeight="true" outlineLevel="0" collapsed="false">
      <c r="A23" s="4"/>
      <c r="B23" s="4" t="s">
        <v>12</v>
      </c>
      <c r="C23" s="11" t="n">
        <v>117767</v>
      </c>
      <c r="D23" s="8" t="n">
        <f aca="false">SUM(C23/C20*100)</f>
        <v>28.3796419018242</v>
      </c>
      <c r="E23" s="11" t="n">
        <v>116060</v>
      </c>
      <c r="F23" s="8" t="n">
        <f aca="false">SUM(E23/E20*100)</f>
        <v>29.2937298394221</v>
      </c>
      <c r="G23" s="9" t="n">
        <f aca="false">(C23-E23)/E23*100</f>
        <v>1.47079097018783</v>
      </c>
      <c r="I23" s="12"/>
    </row>
    <row r="24" customFormat="false" ht="20.1" hidden="false" customHeight="true" outlineLevel="0" collapsed="false">
      <c r="A24" s="4"/>
      <c r="B24" s="13" t="s">
        <v>13</v>
      </c>
      <c r="C24" s="11" t="n">
        <v>25988</v>
      </c>
      <c r="D24" s="8" t="n">
        <f aca="false">SUM(C24/C20*100)</f>
        <v>6.26262139431766</v>
      </c>
      <c r="E24" s="11" t="n">
        <v>25598</v>
      </c>
      <c r="F24" s="8" t="n">
        <f aca="false">SUM(E24/E20*100)</f>
        <v>6.46097618843294</v>
      </c>
      <c r="G24" s="9" t="n">
        <f aca="false">(C24-E24)/E24*100</f>
        <v>1.52355652785374</v>
      </c>
    </row>
    <row r="25" customFormat="false" ht="20.1" hidden="false" customHeight="true" outlineLevel="0" collapsed="false">
      <c r="A25" s="4"/>
      <c r="B25" s="4" t="s">
        <v>14</v>
      </c>
      <c r="C25" s="11" t="n">
        <v>15989</v>
      </c>
      <c r="D25" s="8" t="n">
        <f aca="false">SUM(C25/C20*100)</f>
        <v>3.85304961804468</v>
      </c>
      <c r="E25" s="11" t="n">
        <v>15623</v>
      </c>
      <c r="F25" s="8" t="n">
        <f aca="false">SUM(E25/E20*100)</f>
        <v>3.94327021610625</v>
      </c>
      <c r="G25" s="9" t="n">
        <f aca="false">(C25-E25)/E25*100</f>
        <v>2.34269986558279</v>
      </c>
    </row>
    <row r="26" customFormat="false" ht="20.1" hidden="false" customHeight="true" outlineLevel="0" collapsed="false">
      <c r="A26" s="4"/>
      <c r="B26" s="4" t="s">
        <v>15</v>
      </c>
      <c r="C26" s="11" t="n">
        <v>12864</v>
      </c>
      <c r="D26" s="8" t="n">
        <f aca="false">SUM(C26/C20*100)</f>
        <v>3.0999831313107</v>
      </c>
      <c r="E26" s="11" t="n">
        <v>11649</v>
      </c>
      <c r="F26" s="8" t="n">
        <f aca="false">SUM(E26/E20*100)</f>
        <v>2.94022625279535</v>
      </c>
      <c r="G26" s="9" t="n">
        <f aca="false">(C26-E26)/E26*100</f>
        <v>10.430079835179</v>
      </c>
    </row>
    <row r="27" customFormat="false" ht="20.1" hidden="false" customHeight="true" outlineLevel="0" collapsed="false">
      <c r="A27" s="4"/>
      <c r="B27" s="4" t="s">
        <v>16</v>
      </c>
      <c r="C27" s="11" t="n">
        <v>10451</v>
      </c>
      <c r="D27" s="8" t="n">
        <f aca="false">SUM(C27/C20*100)</f>
        <v>2.51849531291419</v>
      </c>
      <c r="E27" s="11" t="n">
        <v>10888</v>
      </c>
      <c r="F27" s="8" t="n">
        <f aca="false">SUM(E27/E20*100)</f>
        <v>2.74814863425494</v>
      </c>
      <c r="G27" s="9" t="n">
        <f aca="false">(C27-E27)/E27*100</f>
        <v>-4.01359294636297</v>
      </c>
    </row>
    <row r="28" customFormat="false" ht="20.1" hidden="false" customHeight="true" outlineLevel="0" collapsed="false">
      <c r="A28" s="4"/>
      <c r="B28" s="4" t="s">
        <v>17</v>
      </c>
      <c r="C28" s="11" t="n">
        <v>16583</v>
      </c>
      <c r="D28" s="8" t="n">
        <f aca="false">SUM(C28/C20*100)</f>
        <v>3.99619249584307</v>
      </c>
      <c r="E28" s="11" t="n">
        <v>15275</v>
      </c>
      <c r="F28" s="8" t="n">
        <f aca="false">SUM(E28/E20*100)</f>
        <v>3.85543445887621</v>
      </c>
      <c r="G28" s="9" t="n">
        <f aca="false">(C28-E28)/E28*100</f>
        <v>8.56301145662848</v>
      </c>
    </row>
    <row r="29" customFormat="false" ht="20.1" hidden="false" customHeight="true" outlineLevel="0" collapsed="false">
      <c r="A29" s="4"/>
      <c r="B29" s="14" t="s">
        <v>18</v>
      </c>
      <c r="C29" s="11" t="n">
        <v>28290</v>
      </c>
      <c r="D29" s="8" t="n">
        <f aca="false">SUM(C29/C20*100)</f>
        <v>6.81736029110538</v>
      </c>
      <c r="E29" s="11" t="n">
        <v>25610</v>
      </c>
      <c r="F29" s="8" t="n">
        <f aca="false">SUM(E29/E20*100)</f>
        <v>6.46400500764777</v>
      </c>
      <c r="G29" s="9" t="n">
        <f aca="false">(C29-E29)/E29*100</f>
        <v>10.464662241312</v>
      </c>
    </row>
    <row r="30" customFormat="false" ht="20.1" hidden="false" customHeight="true" outlineLevel="0" collapsed="false">
      <c r="A30" s="4"/>
      <c r="B30" s="4" t="s">
        <v>19</v>
      </c>
      <c r="C30" s="11" t="n">
        <v>21574</v>
      </c>
      <c r="D30" s="8" t="n">
        <f aca="false">SUM(C30/C20*100)</f>
        <v>5.19893004313565</v>
      </c>
      <c r="E30" s="11" t="n">
        <v>19907</v>
      </c>
      <c r="F30" s="8" t="n">
        <f aca="false">SUM(E30/E20*100)</f>
        <v>5.02455867580024</v>
      </c>
      <c r="G30" s="9" t="n">
        <f aca="false">(C30-E30)/E30*100</f>
        <v>8.37393881549204</v>
      </c>
    </row>
    <row r="31" customFormat="false" ht="20.1" hidden="false" customHeight="true" outlineLevel="0" collapsed="false">
      <c r="A31" s="4"/>
      <c r="B31" s="4" t="s">
        <v>20</v>
      </c>
      <c r="C31" s="11" t="n">
        <v>24146</v>
      </c>
      <c r="D31" s="8" t="n">
        <f aca="false">SUM(C31/C20*100)</f>
        <v>5.81873388437718</v>
      </c>
      <c r="E31" s="11" t="n">
        <v>21878</v>
      </c>
      <c r="F31" s="8" t="n">
        <f aca="false">SUM(E31/E20*100)</f>
        <v>5.52204223183592</v>
      </c>
      <c r="G31" s="9" t="n">
        <f aca="false">(C31-E31)/E31*100</f>
        <v>10.3665782978334</v>
      </c>
    </row>
    <row r="32" customFormat="false" ht="20.1" hidden="false" customHeight="true" outlineLevel="0" collapsed="false">
      <c r="A32" s="4"/>
      <c r="B32" s="4" t="s">
        <v>21</v>
      </c>
      <c r="C32" s="11" t="n">
        <v>30240</v>
      </c>
      <c r="D32" s="8" t="n">
        <f aca="false">SUM(C32/C20*100)</f>
        <v>7.28727377882739</v>
      </c>
      <c r="E32" s="11" t="n">
        <v>27240</v>
      </c>
      <c r="F32" s="8" t="n">
        <f aca="false">SUM(E32/E20*100)</f>
        <v>6.87541961766205</v>
      </c>
      <c r="G32" s="9" t="n">
        <f aca="false">(C32-E32)/E32*100</f>
        <v>11.0132158590308</v>
      </c>
    </row>
    <row r="33" customFormat="false" ht="20.1" hidden="false" customHeight="true" outlineLevel="0" collapsed="false">
      <c r="A33" s="4"/>
      <c r="B33" s="4" t="s">
        <v>22</v>
      </c>
      <c r="C33" s="11" t="n">
        <v>10805</v>
      </c>
      <c r="D33" s="8" t="n">
        <f aca="false">SUM(C33/C20*100)</f>
        <v>2.60380268453141</v>
      </c>
      <c r="E33" s="11" t="n">
        <v>10949</v>
      </c>
      <c r="F33" s="8" t="n">
        <f aca="false">SUM(E33/E20*100)</f>
        <v>2.76354513193032</v>
      </c>
      <c r="G33" s="9" t="n">
        <f aca="false">(C33-E33)/E33*100</f>
        <v>-1.31518860169879</v>
      </c>
    </row>
    <row r="34" customFormat="false" ht="20.1" hidden="false" customHeight="true" outlineLevel="0" collapsed="false">
      <c r="A34" s="4"/>
      <c r="B34" s="4" t="s">
        <v>23</v>
      </c>
      <c r="C34" s="11" t="n">
        <v>12741</v>
      </c>
      <c r="D34" s="8" t="n">
        <f aca="false">SUM(C34/C20*100)</f>
        <v>3.07034243439285</v>
      </c>
      <c r="E34" s="11" t="n">
        <v>11674</v>
      </c>
      <c r="F34" s="8" t="n">
        <f aca="false">SUM(E34/E20*100)</f>
        <v>2.94653629282624</v>
      </c>
      <c r="G34" s="9" t="n">
        <f aca="false">(C34-E34)/E34*100</f>
        <v>9.13996916224088</v>
      </c>
    </row>
    <row r="35" customFormat="false" ht="20.1" hidden="false" customHeight="true" outlineLevel="0" collapsed="false">
      <c r="A35" s="4"/>
      <c r="B35" s="4" t="s">
        <v>24</v>
      </c>
      <c r="C35" s="11" t="n">
        <v>18226</v>
      </c>
      <c r="D35" s="8" t="n">
        <f aca="false">SUM(C35/C20*100)</f>
        <v>4.39212473190833</v>
      </c>
      <c r="E35" s="15" t="n">
        <v>16779</v>
      </c>
      <c r="F35" s="8" t="n">
        <f aca="false">SUM(E35/E20*100)</f>
        <v>4.23504646713479</v>
      </c>
      <c r="G35" s="9" t="n">
        <f aca="false">(C35-E35)/E35*100</f>
        <v>8.62387508194767</v>
      </c>
    </row>
    <row r="36" customFormat="false" ht="20.1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</row>
  </sheetData>
  <mergeCells count="7">
    <mergeCell ref="A1:G1"/>
    <mergeCell ref="A2:B3"/>
    <mergeCell ref="C2:D2"/>
    <mergeCell ref="E2:F2"/>
    <mergeCell ref="A4:A19"/>
    <mergeCell ref="A20:A35"/>
    <mergeCell ref="A36:G36"/>
  </mergeCells>
  <printOptions headings="false" gridLines="false" gridLinesSet="true" horizontalCentered="false" verticalCentered="false"/>
  <pageMargins left="0.708333333333333" right="0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甲府市役所</cp:lastModifiedBy>
  <cp:lastPrinted>2011-03-25T01:02:33Z</cp:lastPrinted>
  <dcterms:modified xsi:type="dcterms:W3CDTF">2013-03-29T05:37:06Z</dcterms:modified>
  <cp:revision>0</cp:revision>
  <dc:subject/>
  <dc:title/>
</cp:coreProperties>
</file>