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従業者　人、金額　万円、率　％）</t>
  </si>
  <si>
    <t xml:space="preserve">地域別</t>
  </si>
  <si>
    <t xml:space="preserve">従業者数</t>
  </si>
  <si>
    <t xml:space="preserve">製造品出荷額等</t>
  </si>
  <si>
    <t xml:space="preserve">在庫額（製品、半製品及び仕掛品の年間増減額）</t>
  </si>
  <si>
    <t xml:space="preserve">生産額</t>
  </si>
  <si>
    <t xml:space="preserve">原材料使用額等</t>
  </si>
  <si>
    <t xml:space="preserve">減価償却額</t>
  </si>
  <si>
    <t xml:space="preserve">　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市部計</t>
  </si>
  <si>
    <t xml:space="preserve">郡部計</t>
  </si>
  <si>
    <t xml:space="preserve">付加価値額</t>
  </si>
  <si>
    <t xml:space="preserve">現金給与総額</t>
  </si>
  <si>
    <t xml:space="preserve">付加価値率</t>
  </si>
  <si>
    <t xml:space="preserve">原材料率</t>
  </si>
  <si>
    <t xml:space="preserve">現金給与率</t>
  </si>
  <si>
    <t xml:space="preserve">付加価値生産性</t>
  </si>
  <si>
    <t xml:space="preserve">※付加価値生産性＝付加価値額／従業者数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工業統計調査結果報告」</t>
    </r>
  </si>
  <si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　地域別製造業生産額等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△#,##0;\-"/>
    <numFmt numFmtId="167" formatCode="#,##0;\△#,##0;\-"/>
    <numFmt numFmtId="168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0-12生産額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5"/>
    <col collapsed="false" customWidth="true" hidden="false" outlineLevel="0" max="4" min="3" style="1" width="13.36"/>
    <col collapsed="false" customWidth="true" hidden="false" outlineLevel="0" max="5" min="5" style="1" width="13.25"/>
    <col collapsed="false" customWidth="true" hidden="false" outlineLevel="0" max="13" min="6" style="1" width="13.36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6" t="s">
        <v>7</v>
      </c>
      <c r="G2" s="5" t="s">
        <v>8</v>
      </c>
    </row>
    <row r="3" customFormat="false" ht="15" hidden="false" customHeight="true" outlineLevel="0" collapsed="false">
      <c r="A3" s="5"/>
      <c r="B3" s="5"/>
      <c r="C3" s="6"/>
      <c r="D3" s="7"/>
      <c r="E3" s="5"/>
      <c r="F3" s="6"/>
      <c r="G3" s="5"/>
    </row>
    <row r="4" customFormat="false" ht="15" hidden="false" customHeight="true" outlineLevel="0" collapsed="false">
      <c r="A4" s="5"/>
      <c r="B4" s="5"/>
      <c r="C4" s="6"/>
      <c r="D4" s="7"/>
      <c r="E4" s="5"/>
      <c r="F4" s="6"/>
      <c r="G4" s="5"/>
    </row>
    <row r="5" customFormat="false" ht="15" hidden="false" customHeight="true" outlineLevel="0" collapsed="false">
      <c r="A5" s="5" t="s">
        <v>9</v>
      </c>
      <c r="B5" s="8" t="n">
        <v>54629</v>
      </c>
      <c r="C5" s="8" t="n">
        <v>162947950</v>
      </c>
      <c r="D5" s="9" t="n">
        <v>-5425881</v>
      </c>
      <c r="E5" s="8" t="n">
        <v>153653052</v>
      </c>
      <c r="F5" s="8" t="n">
        <v>97225077</v>
      </c>
      <c r="G5" s="8" t="n">
        <v>8134211</v>
      </c>
    </row>
    <row r="6" customFormat="false" ht="15" hidden="false" customHeight="true" outlineLevel="0" collapsed="false">
      <c r="A6" s="10" t="s">
        <v>10</v>
      </c>
      <c r="B6" s="8" t="n">
        <v>6533</v>
      </c>
      <c r="C6" s="8" t="n">
        <v>21852318</v>
      </c>
      <c r="D6" s="9" t="n">
        <v>-383262</v>
      </c>
      <c r="E6" s="8" t="n">
        <v>21272318</v>
      </c>
      <c r="F6" s="8" t="n">
        <v>14972835</v>
      </c>
      <c r="G6" s="8" t="n">
        <v>607773</v>
      </c>
    </row>
    <row r="7" customFormat="false" ht="15" hidden="false" customHeight="true" outlineLevel="0" collapsed="false">
      <c r="A7" s="10" t="s">
        <v>11</v>
      </c>
      <c r="B7" s="8" t="n">
        <v>2643</v>
      </c>
      <c r="C7" s="8" t="n">
        <v>4468614</v>
      </c>
      <c r="D7" s="9" t="n">
        <v>-418657</v>
      </c>
      <c r="E7" s="8" t="n">
        <v>4046902</v>
      </c>
      <c r="F7" s="8" t="n">
        <v>3527950</v>
      </c>
      <c r="G7" s="8" t="n">
        <v>451917</v>
      </c>
    </row>
    <row r="8" customFormat="false" ht="15" hidden="false" customHeight="true" outlineLevel="0" collapsed="false">
      <c r="A8" s="10" t="s">
        <v>12</v>
      </c>
      <c r="B8" s="8" t="n">
        <v>1621</v>
      </c>
      <c r="C8" s="8" t="n">
        <v>3838454</v>
      </c>
      <c r="D8" s="9" t="n">
        <v>-71831</v>
      </c>
      <c r="E8" s="8" t="n">
        <v>3728357</v>
      </c>
      <c r="F8" s="8" t="n">
        <v>2362784</v>
      </c>
      <c r="G8" s="8" t="n">
        <v>125545</v>
      </c>
    </row>
    <row r="9" customFormat="false" ht="15" hidden="false" customHeight="true" outlineLevel="0" collapsed="false">
      <c r="A9" s="10" t="s">
        <v>13</v>
      </c>
      <c r="B9" s="8" t="n">
        <v>883</v>
      </c>
      <c r="C9" s="8" t="n">
        <v>1972773</v>
      </c>
      <c r="D9" s="9" t="n">
        <v>399</v>
      </c>
      <c r="E9" s="8" t="n">
        <v>1966046</v>
      </c>
      <c r="F9" s="8" t="n">
        <v>1057724</v>
      </c>
      <c r="G9" s="8" t="n">
        <v>78319</v>
      </c>
    </row>
    <row r="10" customFormat="false" ht="15" hidden="false" customHeight="true" outlineLevel="0" collapsed="false">
      <c r="A10" s="10" t="s">
        <v>14</v>
      </c>
      <c r="B10" s="8" t="n">
        <v>974</v>
      </c>
      <c r="C10" s="8" t="n">
        <v>2695135</v>
      </c>
      <c r="D10" s="9" t="n">
        <v>-111940</v>
      </c>
      <c r="E10" s="8" t="n">
        <v>2502419</v>
      </c>
      <c r="F10" s="8" t="n">
        <v>2073163</v>
      </c>
      <c r="G10" s="8" t="n">
        <v>107517</v>
      </c>
    </row>
    <row r="11" customFormat="false" ht="15" hidden="false" customHeight="true" outlineLevel="0" collapsed="false">
      <c r="A11" s="10" t="s">
        <v>15</v>
      </c>
      <c r="B11" s="8" t="n">
        <v>5379</v>
      </c>
      <c r="C11" s="8" t="n">
        <v>20971964</v>
      </c>
      <c r="D11" s="9" t="n">
        <v>-594887</v>
      </c>
      <c r="E11" s="8" t="n">
        <v>19844599</v>
      </c>
      <c r="F11" s="8" t="n">
        <v>13299944</v>
      </c>
      <c r="G11" s="8" t="n">
        <v>786384</v>
      </c>
    </row>
    <row r="12" customFormat="false" ht="15" hidden="false" customHeight="true" outlineLevel="0" collapsed="false">
      <c r="A12" s="10" t="s">
        <v>16</v>
      </c>
      <c r="B12" s="8" t="n">
        <v>7046</v>
      </c>
      <c r="C12" s="8" t="n">
        <v>19952288</v>
      </c>
      <c r="D12" s="9" t="n">
        <v>-761344</v>
      </c>
      <c r="E12" s="8" t="n">
        <v>18836584</v>
      </c>
      <c r="F12" s="8" t="n">
        <v>13154714</v>
      </c>
      <c r="G12" s="8" t="n">
        <v>834846</v>
      </c>
    </row>
    <row r="13" customFormat="false" ht="15" hidden="false" customHeight="true" outlineLevel="0" collapsed="false">
      <c r="A13" s="10" t="s">
        <v>17</v>
      </c>
      <c r="B13" s="8" t="n">
        <v>3684</v>
      </c>
      <c r="C13" s="8" t="n">
        <v>15765421</v>
      </c>
      <c r="D13" s="9" t="n">
        <v>-453874</v>
      </c>
      <c r="E13" s="8" t="n">
        <v>13959090</v>
      </c>
      <c r="F13" s="8" t="n">
        <v>8399367</v>
      </c>
      <c r="G13" s="8" t="n">
        <v>943659</v>
      </c>
    </row>
    <row r="14" customFormat="false" ht="15" hidden="false" customHeight="true" outlineLevel="0" collapsed="false">
      <c r="A14" s="10" t="s">
        <v>18</v>
      </c>
      <c r="B14" s="8" t="n">
        <v>2263</v>
      </c>
      <c r="C14" s="8" t="n">
        <v>5097838</v>
      </c>
      <c r="D14" s="9" t="n">
        <v>-240766</v>
      </c>
      <c r="E14" s="8" t="n">
        <v>4836398</v>
      </c>
      <c r="F14" s="8" t="n">
        <v>2683756</v>
      </c>
      <c r="G14" s="8" t="n">
        <v>425559</v>
      </c>
    </row>
    <row r="15" customFormat="false" ht="15" hidden="false" customHeight="true" outlineLevel="0" collapsed="false">
      <c r="A15" s="10" t="s">
        <v>19</v>
      </c>
      <c r="B15" s="8" t="n">
        <v>3299</v>
      </c>
      <c r="C15" s="8" t="n">
        <v>9932235</v>
      </c>
      <c r="D15" s="9" t="n">
        <v>68200</v>
      </c>
      <c r="E15" s="8" t="n">
        <v>9405696</v>
      </c>
      <c r="F15" s="8" t="n">
        <v>6479633</v>
      </c>
      <c r="G15" s="8" t="n">
        <v>501069</v>
      </c>
    </row>
    <row r="16" customFormat="false" ht="15" hidden="false" customHeight="true" outlineLevel="0" collapsed="false">
      <c r="A16" s="10" t="s">
        <v>20</v>
      </c>
      <c r="B16" s="8" t="n">
        <v>1596</v>
      </c>
      <c r="C16" s="8" t="n">
        <v>3418223</v>
      </c>
      <c r="D16" s="9" t="n">
        <v>-8508</v>
      </c>
      <c r="E16" s="8" t="n">
        <v>3405050</v>
      </c>
      <c r="F16" s="8" t="n">
        <v>2045390</v>
      </c>
      <c r="G16" s="8" t="n">
        <v>130753</v>
      </c>
    </row>
    <row r="17" customFormat="false" ht="15" hidden="false" customHeight="true" outlineLevel="0" collapsed="false">
      <c r="A17" s="10" t="s">
        <v>21</v>
      </c>
      <c r="B17" s="8" t="n">
        <v>791</v>
      </c>
      <c r="C17" s="8" t="n">
        <v>2023685</v>
      </c>
      <c r="D17" s="9" t="n">
        <v>-14189</v>
      </c>
      <c r="E17" s="8" t="n">
        <v>1884393</v>
      </c>
      <c r="F17" s="8" t="n">
        <v>1042061</v>
      </c>
      <c r="G17" s="8" t="n">
        <v>67551</v>
      </c>
    </row>
    <row r="18" customFormat="false" ht="15" hidden="false" customHeight="true" outlineLevel="0" collapsed="false">
      <c r="A18" s="10" t="s">
        <v>22</v>
      </c>
      <c r="B18" s="8" t="n">
        <v>4002</v>
      </c>
      <c r="C18" s="8" t="n">
        <v>10528741</v>
      </c>
      <c r="D18" s="9" t="n">
        <v>-102310</v>
      </c>
      <c r="E18" s="8" t="n">
        <v>10119522</v>
      </c>
      <c r="F18" s="8" t="n">
        <v>6511293</v>
      </c>
      <c r="G18" s="8" t="n">
        <v>296722</v>
      </c>
    </row>
    <row r="19" s="11" customFormat="true" ht="15" hidden="false" customHeight="true" outlineLevel="0" collapsed="false">
      <c r="A19" s="10" t="s">
        <v>23</v>
      </c>
      <c r="B19" s="8" t="n">
        <v>1175</v>
      </c>
      <c r="C19" s="8" t="n">
        <v>2202164</v>
      </c>
      <c r="D19" s="9" t="n">
        <v>-15097</v>
      </c>
      <c r="E19" s="8" t="n">
        <v>2142144</v>
      </c>
      <c r="F19" s="8" t="n">
        <v>1482651</v>
      </c>
      <c r="G19" s="8" t="n">
        <v>73919</v>
      </c>
    </row>
    <row r="20" customFormat="false" ht="15" hidden="false" customHeight="true" outlineLevel="0" collapsed="false">
      <c r="A20" s="10" t="s">
        <v>24</v>
      </c>
      <c r="B20" s="8" t="n">
        <v>2322</v>
      </c>
      <c r="C20" s="8" t="n">
        <v>5387581</v>
      </c>
      <c r="D20" s="9" t="n">
        <v>-110731</v>
      </c>
      <c r="E20" s="8" t="n">
        <v>5230250</v>
      </c>
      <c r="F20" s="8" t="n">
        <v>3020754</v>
      </c>
      <c r="G20" s="8" t="n">
        <v>363534</v>
      </c>
    </row>
    <row r="21" customFormat="false" ht="15" hidden="false" customHeight="true" outlineLevel="0" collapsed="false">
      <c r="A21" s="10" t="s">
        <v>25</v>
      </c>
      <c r="B21" s="8" t="n">
        <v>5547</v>
      </c>
      <c r="C21" s="8" t="n">
        <v>15776908</v>
      </c>
      <c r="D21" s="9" t="n">
        <v>-252113</v>
      </c>
      <c r="E21" s="8" t="n">
        <v>15398703</v>
      </c>
      <c r="F21" s="8" t="n">
        <v>6768216</v>
      </c>
      <c r="G21" s="8" t="n">
        <v>936122</v>
      </c>
    </row>
    <row r="22" customFormat="false" ht="15" hidden="false" customHeight="true" outlineLevel="0" collapsed="false">
      <c r="A22" s="10" t="s">
        <v>26</v>
      </c>
      <c r="B22" s="8" t="n">
        <v>4871</v>
      </c>
      <c r="C22" s="8" t="n">
        <v>17063608</v>
      </c>
      <c r="D22" s="9" t="n">
        <v>-1954971</v>
      </c>
      <c r="E22" s="8" t="n">
        <v>15074581</v>
      </c>
      <c r="F22" s="8" t="n">
        <v>8342842</v>
      </c>
      <c r="G22" s="8" t="n">
        <v>1403022</v>
      </c>
    </row>
    <row r="23" customFormat="false" ht="15" hidden="false" customHeight="true" outlineLevel="0" collapsed="false">
      <c r="A23" s="10" t="s">
        <v>27</v>
      </c>
      <c r="B23" s="8" t="n">
        <v>0</v>
      </c>
      <c r="C23" s="8" t="n">
        <v>0</v>
      </c>
      <c r="D23" s="9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true" outlineLevel="0" collapsed="false">
      <c r="A24" s="12" t="s">
        <v>28</v>
      </c>
      <c r="B24" s="13" t="n">
        <v>40714</v>
      </c>
      <c r="C24" s="13" t="n">
        <v>122517689</v>
      </c>
      <c r="D24" s="14" t="n">
        <v>-3092969</v>
      </c>
      <c r="E24" s="13" t="n">
        <v>115807374</v>
      </c>
      <c r="F24" s="13" t="n">
        <v>77610614</v>
      </c>
      <c r="G24" s="13" t="n">
        <v>5357614</v>
      </c>
    </row>
    <row r="25" customFormat="false" ht="15" hidden="false" customHeight="true" outlineLevel="0" collapsed="false">
      <c r="A25" s="10" t="s">
        <v>29</v>
      </c>
      <c r="B25" s="15" t="n">
        <v>13915</v>
      </c>
      <c r="C25" s="15" t="n">
        <v>40430261</v>
      </c>
      <c r="D25" s="16" t="n">
        <v>-2332912</v>
      </c>
      <c r="E25" s="15" t="n">
        <v>37845678</v>
      </c>
      <c r="F25" s="15" t="n">
        <v>19614463</v>
      </c>
      <c r="G25" s="15" t="n">
        <v>2776597</v>
      </c>
    </row>
    <row r="26" customFormat="false" ht="7.5" hidden="false" customHeight="true" outlineLevel="0" collapsed="false">
      <c r="A26" s="17"/>
    </row>
    <row r="27" customFormat="false" ht="15" hidden="false" customHeight="true" outlineLevel="0" collapsed="false">
      <c r="A27" s="5" t="s">
        <v>2</v>
      </c>
      <c r="B27" s="5" t="s">
        <v>30</v>
      </c>
      <c r="C27" s="5" t="s">
        <v>31</v>
      </c>
      <c r="D27" s="5" t="s">
        <v>32</v>
      </c>
      <c r="E27" s="5" t="s">
        <v>33</v>
      </c>
      <c r="F27" s="5" t="s">
        <v>34</v>
      </c>
      <c r="G27" s="6" t="s">
        <v>35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6"/>
    </row>
    <row r="30" customFormat="false" ht="15" hidden="false" customHeight="true" outlineLevel="0" collapsed="false">
      <c r="A30" s="5" t="s">
        <v>9</v>
      </c>
      <c r="B30" s="8" t="n">
        <v>49997045</v>
      </c>
      <c r="C30" s="8" t="n">
        <v>25179694</v>
      </c>
      <c r="D30" s="18" t="n">
        <v>32.2</v>
      </c>
      <c r="E30" s="18" t="n">
        <v>62.6</v>
      </c>
      <c r="F30" s="18" t="n">
        <v>16.2</v>
      </c>
      <c r="G30" s="8" t="n">
        <v>915</v>
      </c>
    </row>
    <row r="31" customFormat="false" ht="15" hidden="false" customHeight="true" outlineLevel="0" collapsed="false">
      <c r="A31" s="10" t="s">
        <v>10</v>
      </c>
      <c r="B31" s="8" t="n">
        <v>5604161</v>
      </c>
      <c r="C31" s="8" t="n">
        <v>3057046</v>
      </c>
      <c r="D31" s="18" t="n">
        <v>26.5</v>
      </c>
      <c r="E31" s="18" t="n">
        <v>70.7</v>
      </c>
      <c r="F31" s="18" t="n">
        <v>14.4</v>
      </c>
      <c r="G31" s="8" t="n">
        <v>858</v>
      </c>
    </row>
    <row r="32" customFormat="false" ht="15" hidden="false" customHeight="true" outlineLevel="0" collapsed="false">
      <c r="A32" s="10" t="s">
        <v>11</v>
      </c>
      <c r="B32" s="8" t="n">
        <v>101268</v>
      </c>
      <c r="C32" s="8" t="n">
        <v>1122452</v>
      </c>
      <c r="D32" s="18" t="n">
        <v>2.5</v>
      </c>
      <c r="E32" s="18" t="n">
        <v>86.4</v>
      </c>
      <c r="F32" s="18" t="n">
        <v>27.5</v>
      </c>
      <c r="G32" s="8" t="n">
        <v>38</v>
      </c>
    </row>
    <row r="33" customFormat="false" ht="15" hidden="false" customHeight="true" outlineLevel="0" collapsed="false">
      <c r="A33" s="10" t="s">
        <v>12</v>
      </c>
      <c r="B33" s="8" t="n">
        <v>1236237</v>
      </c>
      <c r="C33" s="8" t="n">
        <v>635735</v>
      </c>
      <c r="D33" s="18" t="n">
        <v>33.2</v>
      </c>
      <c r="E33" s="18" t="n">
        <v>63.4</v>
      </c>
      <c r="F33" s="18" t="n">
        <v>17.1</v>
      </c>
      <c r="G33" s="8" t="n">
        <v>763</v>
      </c>
    </row>
    <row r="34" customFormat="false" ht="15" hidden="false" customHeight="true" outlineLevel="0" collapsed="false">
      <c r="A34" s="10" t="s">
        <v>13</v>
      </c>
      <c r="B34" s="8" t="n">
        <v>749749</v>
      </c>
      <c r="C34" s="8" t="n">
        <v>311809</v>
      </c>
      <c r="D34" s="19" t="n">
        <v>39.8</v>
      </c>
      <c r="E34" s="19" t="n">
        <v>56.1</v>
      </c>
      <c r="F34" s="19" t="n">
        <v>16.5</v>
      </c>
      <c r="G34" s="8" t="n">
        <v>849</v>
      </c>
    </row>
    <row r="35" customFormat="false" ht="15" hidden="false" customHeight="true" outlineLevel="0" collapsed="false">
      <c r="A35" s="10" t="s">
        <v>14</v>
      </c>
      <c r="B35" s="8" t="n">
        <v>369525</v>
      </c>
      <c r="C35" s="8" t="n">
        <v>404605</v>
      </c>
      <c r="D35" s="18" t="n">
        <v>14.5</v>
      </c>
      <c r="E35" s="18" t="n">
        <v>81.3</v>
      </c>
      <c r="F35" s="18" t="n">
        <v>15.9</v>
      </c>
      <c r="G35" s="8" t="n">
        <v>379</v>
      </c>
    </row>
    <row r="36" customFormat="false" ht="15" hidden="false" customHeight="true" outlineLevel="0" collapsed="false">
      <c r="A36" s="10" t="s">
        <v>15</v>
      </c>
      <c r="B36" s="8" t="n">
        <v>5823032</v>
      </c>
      <c r="C36" s="8" t="n">
        <v>2355758</v>
      </c>
      <c r="D36" s="18" t="n">
        <v>29.2</v>
      </c>
      <c r="E36" s="18" t="n">
        <v>66.8</v>
      </c>
      <c r="F36" s="18" t="n">
        <v>11.8</v>
      </c>
      <c r="G36" s="8" t="n">
        <v>1083</v>
      </c>
    </row>
    <row r="37" customFormat="false" ht="15" hidden="false" customHeight="true" outlineLevel="0" collapsed="false">
      <c r="A37" s="10" t="s">
        <v>16</v>
      </c>
      <c r="B37" s="8" t="n">
        <v>4998724</v>
      </c>
      <c r="C37" s="8" t="n">
        <v>3207155</v>
      </c>
      <c r="D37" s="18" t="n">
        <v>26.3</v>
      </c>
      <c r="E37" s="18" t="n">
        <v>69.3</v>
      </c>
      <c r="F37" s="18" t="n">
        <v>16.9</v>
      </c>
      <c r="G37" s="8" t="n">
        <v>709</v>
      </c>
    </row>
    <row r="38" customFormat="false" ht="15" hidden="false" customHeight="true" outlineLevel="0" collapsed="false">
      <c r="A38" s="10" t="s">
        <v>17</v>
      </c>
      <c r="B38" s="8" t="n">
        <v>5764318</v>
      </c>
      <c r="C38" s="8" t="n">
        <v>1882804</v>
      </c>
      <c r="D38" s="18" t="n">
        <v>38.2</v>
      </c>
      <c r="E38" s="18" t="n">
        <v>55.6</v>
      </c>
      <c r="F38" s="18" t="n">
        <v>12.5</v>
      </c>
      <c r="G38" s="8" t="n">
        <v>1565</v>
      </c>
    </row>
    <row r="39" customFormat="false" ht="15" hidden="false" customHeight="true" outlineLevel="0" collapsed="false">
      <c r="A39" s="10" t="s">
        <v>18</v>
      </c>
      <c r="B39" s="8" t="n">
        <v>1656856</v>
      </c>
      <c r="C39" s="8" t="n">
        <v>1029529</v>
      </c>
      <c r="D39" s="18" t="n">
        <v>34.8</v>
      </c>
      <c r="E39" s="18" t="n">
        <v>56.3</v>
      </c>
      <c r="F39" s="18" t="n">
        <v>21.6</v>
      </c>
      <c r="G39" s="8" t="n">
        <v>732</v>
      </c>
    </row>
    <row r="40" customFormat="false" ht="15" hidden="false" customHeight="true" outlineLevel="0" collapsed="false">
      <c r="A40" s="10" t="s">
        <v>19</v>
      </c>
      <c r="B40" s="8" t="n">
        <v>2903508</v>
      </c>
      <c r="C40" s="8" t="n">
        <v>1191783</v>
      </c>
      <c r="D40" s="18" t="n">
        <v>29.4</v>
      </c>
      <c r="E40" s="18" t="n">
        <v>65.6</v>
      </c>
      <c r="F40" s="18" t="n">
        <v>12.1</v>
      </c>
      <c r="G40" s="8" t="n">
        <v>880</v>
      </c>
    </row>
    <row r="41" customFormat="false" ht="15" hidden="false" customHeight="true" outlineLevel="0" collapsed="false">
      <c r="A41" s="10" t="s">
        <v>20</v>
      </c>
      <c r="B41" s="8" t="n">
        <v>1184486</v>
      </c>
      <c r="C41" s="8" t="n">
        <v>711688</v>
      </c>
      <c r="D41" s="18" t="n">
        <v>35.2</v>
      </c>
      <c r="E41" s="18" t="n">
        <v>60.9</v>
      </c>
      <c r="F41" s="18" t="n">
        <v>21.2</v>
      </c>
      <c r="G41" s="8" t="n">
        <v>742</v>
      </c>
    </row>
    <row r="42" customFormat="false" ht="15" hidden="false" customHeight="true" outlineLevel="0" collapsed="false">
      <c r="A42" s="10" t="s">
        <v>21</v>
      </c>
      <c r="B42" s="8" t="n">
        <v>727113</v>
      </c>
      <c r="C42" s="8" t="n">
        <v>319424</v>
      </c>
      <c r="D42" s="18" t="n">
        <v>39.6</v>
      </c>
      <c r="E42" s="18" t="n">
        <v>56.7</v>
      </c>
      <c r="F42" s="18" t="n">
        <v>17.4</v>
      </c>
      <c r="G42" s="8" t="n">
        <v>919</v>
      </c>
    </row>
    <row r="43" customFormat="false" ht="15" hidden="false" customHeight="true" outlineLevel="0" collapsed="false">
      <c r="A43" s="10" t="s">
        <v>22</v>
      </c>
      <c r="B43" s="8" t="n">
        <v>3505087</v>
      </c>
      <c r="C43" s="8" t="n">
        <v>1734230</v>
      </c>
      <c r="D43" s="18" t="n">
        <v>34</v>
      </c>
      <c r="E43" s="18" t="n">
        <v>63.1</v>
      </c>
      <c r="F43" s="18" t="n">
        <v>16.8</v>
      </c>
      <c r="G43" s="8" t="n">
        <v>876</v>
      </c>
    </row>
    <row r="44" customFormat="false" ht="15" hidden="false" customHeight="true" outlineLevel="0" collapsed="false">
      <c r="A44" s="10" t="s">
        <v>23</v>
      </c>
      <c r="B44" s="8" t="n">
        <v>597534</v>
      </c>
      <c r="C44" s="8" t="n">
        <v>437203</v>
      </c>
      <c r="D44" s="18" t="n">
        <v>27.7</v>
      </c>
      <c r="E44" s="18" t="n">
        <v>68.8</v>
      </c>
      <c r="F44" s="18" t="n">
        <v>20.3</v>
      </c>
      <c r="G44" s="8" t="n">
        <v>509</v>
      </c>
    </row>
    <row r="45" customFormat="false" ht="15" hidden="false" customHeight="true" outlineLevel="0" collapsed="false">
      <c r="A45" s="10" t="s">
        <v>24</v>
      </c>
      <c r="B45" s="8" t="n">
        <v>1820768</v>
      </c>
      <c r="C45" s="8" t="n">
        <v>1056884</v>
      </c>
      <c r="D45" s="18" t="n">
        <v>35</v>
      </c>
      <c r="E45" s="18" t="n">
        <v>58</v>
      </c>
      <c r="F45" s="18" t="n">
        <v>20.3</v>
      </c>
      <c r="G45" s="8" t="n">
        <v>784</v>
      </c>
    </row>
    <row r="46" customFormat="false" ht="15" hidden="false" customHeight="true" outlineLevel="0" collapsed="false">
      <c r="A46" s="10" t="s">
        <v>25</v>
      </c>
      <c r="B46" s="8" t="n">
        <v>7600408</v>
      </c>
      <c r="C46" s="8" t="n">
        <v>2718674</v>
      </c>
      <c r="D46" s="19" t="n">
        <v>49.7</v>
      </c>
      <c r="E46" s="19" t="n">
        <v>44.2</v>
      </c>
      <c r="F46" s="19" t="n">
        <v>17.8</v>
      </c>
      <c r="G46" s="8" t="n">
        <v>1370</v>
      </c>
    </row>
    <row r="47" customFormat="false" ht="15" hidden="false" customHeight="true" outlineLevel="0" collapsed="false">
      <c r="A47" s="10" t="s">
        <v>26</v>
      </c>
      <c r="B47" s="8" t="n">
        <v>5354271</v>
      </c>
      <c r="C47" s="8" t="n">
        <v>3002915</v>
      </c>
      <c r="D47" s="18" t="n">
        <v>35.5</v>
      </c>
      <c r="E47" s="18" t="n">
        <v>55.3</v>
      </c>
      <c r="F47" s="18" t="n">
        <v>19.9</v>
      </c>
      <c r="G47" s="8" t="n">
        <v>1099</v>
      </c>
    </row>
    <row r="48" customFormat="false" ht="15" hidden="false" customHeight="true" outlineLevel="0" collapsed="false">
      <c r="A48" s="10" t="s">
        <v>27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15" hidden="false" customHeight="true" outlineLevel="0" collapsed="false">
      <c r="A49" s="12" t="s">
        <v>28</v>
      </c>
      <c r="B49" s="13" t="n">
        <v>34624064</v>
      </c>
      <c r="C49" s="13" t="n">
        <v>17964018</v>
      </c>
      <c r="D49" s="20" t="n">
        <v>29.4</v>
      </c>
      <c r="E49" s="20" t="n">
        <v>66</v>
      </c>
      <c r="F49" s="20" t="n">
        <v>15.3</v>
      </c>
      <c r="G49" s="21" t="n">
        <v>850</v>
      </c>
    </row>
    <row r="50" customFormat="false" ht="15" hidden="false" customHeight="true" outlineLevel="0" collapsed="false">
      <c r="A50" s="10" t="s">
        <v>29</v>
      </c>
      <c r="B50" s="15" t="n">
        <v>15372981</v>
      </c>
      <c r="C50" s="15" t="n">
        <v>7215676</v>
      </c>
      <c r="D50" s="18" t="n">
        <v>40.7</v>
      </c>
      <c r="E50" s="18" t="n">
        <v>51.9</v>
      </c>
      <c r="F50" s="18" t="n">
        <v>19.1</v>
      </c>
      <c r="G50" s="8" t="n">
        <v>1105</v>
      </c>
    </row>
    <row r="51" customFormat="false" ht="14.25" hidden="false" customHeight="false" outlineLevel="0" collapsed="false">
      <c r="A51" s="22" t="s">
        <v>36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3" t="s">
        <v>37</v>
      </c>
      <c r="B52" s="23"/>
      <c r="C52" s="23"/>
      <c r="D52" s="23"/>
      <c r="E52" s="23"/>
      <c r="F52" s="23"/>
      <c r="G52" s="23"/>
    </row>
    <row r="54" s="4" customFormat="true" ht="15" hidden="false" customHeight="true" outlineLevel="0" collapsed="false">
      <c r="A54" s="2" t="s">
        <v>38</v>
      </c>
      <c r="B54" s="2"/>
      <c r="C54" s="2"/>
      <c r="D54" s="2"/>
      <c r="E54" s="2"/>
      <c r="F54" s="3" t="s">
        <v>1</v>
      </c>
      <c r="G54" s="3"/>
    </row>
    <row r="55" customFormat="false" ht="15" hidden="false" customHeight="true" outlineLevel="0" collapsed="false">
      <c r="A55" s="5" t="s">
        <v>2</v>
      </c>
      <c r="B55" s="5" t="s">
        <v>3</v>
      </c>
      <c r="C55" s="6" t="s">
        <v>4</v>
      </c>
      <c r="D55" s="7" t="s">
        <v>5</v>
      </c>
      <c r="E55" s="5" t="s">
        <v>6</v>
      </c>
      <c r="F55" s="6" t="s">
        <v>7</v>
      </c>
      <c r="G55" s="5" t="s">
        <v>8</v>
      </c>
    </row>
    <row r="56" customFormat="false" ht="15" hidden="false" customHeight="true" outlineLevel="0" collapsed="false">
      <c r="A56" s="5"/>
      <c r="B56" s="5"/>
      <c r="C56" s="6"/>
      <c r="D56" s="7"/>
      <c r="E56" s="5"/>
      <c r="F56" s="6"/>
      <c r="G56" s="5"/>
    </row>
    <row r="57" customFormat="false" ht="15" hidden="false" customHeight="true" outlineLevel="0" collapsed="false">
      <c r="A57" s="5"/>
      <c r="B57" s="5"/>
      <c r="C57" s="6"/>
      <c r="D57" s="7"/>
      <c r="E57" s="5"/>
      <c r="F57" s="6"/>
      <c r="G57" s="5"/>
    </row>
    <row r="58" customFormat="false" ht="15" hidden="false" customHeight="true" outlineLevel="0" collapsed="false">
      <c r="A58" s="5" t="s">
        <v>9</v>
      </c>
      <c r="B58" s="8" t="n">
        <f aca="false">SUM(B77:B78)</f>
        <v>55697</v>
      </c>
      <c r="C58" s="8" t="n">
        <f aca="false">SUM(C77:C78)</f>
        <v>204732340</v>
      </c>
      <c r="D58" s="9" t="n">
        <f aca="false">SUM(D77:D78)</f>
        <v>1281642</v>
      </c>
      <c r="E58" s="8" t="n">
        <f aca="false">SUM(E77:E78)</f>
        <v>200099447</v>
      </c>
      <c r="F58" s="8" t="n">
        <f aca="false">SUM(F77:F78)</f>
        <v>117807337</v>
      </c>
      <c r="G58" s="8" t="n">
        <f aca="false">SUM(G77:G78)</f>
        <v>7128198</v>
      </c>
    </row>
    <row r="59" customFormat="false" ht="15" hidden="false" customHeight="true" outlineLevel="0" collapsed="false">
      <c r="A59" s="10" t="s">
        <v>10</v>
      </c>
      <c r="B59" s="8" t="n">
        <v>6586</v>
      </c>
      <c r="C59" s="8" t="n">
        <v>21182676</v>
      </c>
      <c r="D59" s="9" t="n">
        <v>-73242</v>
      </c>
      <c r="E59" s="8" t="n">
        <v>20286043</v>
      </c>
      <c r="F59" s="8" t="n">
        <v>12652138</v>
      </c>
      <c r="G59" s="8" t="n">
        <v>564303</v>
      </c>
    </row>
    <row r="60" customFormat="false" ht="15" hidden="false" customHeight="true" outlineLevel="0" collapsed="false">
      <c r="A60" s="10" t="s">
        <v>11</v>
      </c>
      <c r="B60" s="8" t="n">
        <v>2859</v>
      </c>
      <c r="C60" s="8" t="n">
        <v>7233087</v>
      </c>
      <c r="D60" s="9" t="n">
        <v>181119</v>
      </c>
      <c r="E60" s="8" t="n">
        <v>6933224</v>
      </c>
      <c r="F60" s="8" t="n">
        <v>4764525</v>
      </c>
      <c r="G60" s="8" t="n">
        <v>344300</v>
      </c>
    </row>
    <row r="61" customFormat="false" ht="15" hidden="false" customHeight="true" outlineLevel="0" collapsed="false">
      <c r="A61" s="10" t="s">
        <v>12</v>
      </c>
      <c r="B61" s="8" t="n">
        <v>1822</v>
      </c>
      <c r="C61" s="8" t="n">
        <v>4316156</v>
      </c>
      <c r="D61" s="9" t="n">
        <v>121498</v>
      </c>
      <c r="E61" s="8" t="n">
        <v>4065321</v>
      </c>
      <c r="F61" s="8" t="n">
        <v>2399574</v>
      </c>
      <c r="G61" s="8" t="n">
        <v>196974</v>
      </c>
    </row>
    <row r="62" customFormat="false" ht="15" hidden="false" customHeight="true" outlineLevel="0" collapsed="false">
      <c r="A62" s="10" t="s">
        <v>13</v>
      </c>
      <c r="B62" s="8" t="n">
        <v>804</v>
      </c>
      <c r="C62" s="8" t="n">
        <v>2046232</v>
      </c>
      <c r="D62" s="9" t="n">
        <v>36783</v>
      </c>
      <c r="E62" s="8" t="n">
        <v>1979542</v>
      </c>
      <c r="F62" s="8" t="n">
        <v>959508</v>
      </c>
      <c r="G62" s="8" t="n">
        <v>70222</v>
      </c>
    </row>
    <row r="63" customFormat="false" ht="15" hidden="false" customHeight="true" outlineLevel="0" collapsed="false">
      <c r="A63" s="10" t="s">
        <v>14</v>
      </c>
      <c r="B63" s="8" t="n">
        <v>1027</v>
      </c>
      <c r="C63" s="8" t="n">
        <v>2625434</v>
      </c>
      <c r="D63" s="9" t="n">
        <v>28669</v>
      </c>
      <c r="E63" s="8" t="n">
        <v>2530297</v>
      </c>
      <c r="F63" s="8" t="n">
        <v>1941357</v>
      </c>
      <c r="G63" s="8" t="n">
        <v>98467</v>
      </c>
    </row>
    <row r="64" customFormat="false" ht="15" hidden="false" customHeight="true" outlineLevel="0" collapsed="false">
      <c r="A64" s="10" t="s">
        <v>15</v>
      </c>
      <c r="B64" s="8" t="n">
        <v>5646</v>
      </c>
      <c r="C64" s="8" t="n">
        <v>31601930</v>
      </c>
      <c r="D64" s="9" t="n">
        <v>755953</v>
      </c>
      <c r="E64" s="8" t="n">
        <v>31595175</v>
      </c>
      <c r="F64" s="8" t="n">
        <v>19549558</v>
      </c>
      <c r="G64" s="8" t="n">
        <v>670280</v>
      </c>
    </row>
    <row r="65" customFormat="false" ht="15" hidden="false" customHeight="true" outlineLevel="0" collapsed="false">
      <c r="A65" s="10" t="s">
        <v>16</v>
      </c>
      <c r="B65" s="8" t="n">
        <v>7089</v>
      </c>
      <c r="C65" s="8" t="n">
        <v>23428402</v>
      </c>
      <c r="D65" s="9" t="n">
        <v>-32809</v>
      </c>
      <c r="E65" s="8" t="n">
        <v>23066234</v>
      </c>
      <c r="F65" s="8" t="n">
        <v>14915561</v>
      </c>
      <c r="G65" s="8" t="n">
        <v>907954</v>
      </c>
    </row>
    <row r="66" customFormat="false" ht="15" hidden="false" customHeight="true" outlineLevel="0" collapsed="false">
      <c r="A66" s="10" t="s">
        <v>17</v>
      </c>
      <c r="B66" s="8" t="n">
        <v>3848</v>
      </c>
      <c r="C66" s="8" t="n">
        <v>15030919</v>
      </c>
      <c r="D66" s="9" t="n">
        <v>4277</v>
      </c>
      <c r="E66" s="8" t="n">
        <v>13427777</v>
      </c>
      <c r="F66" s="8" t="n">
        <v>7856809</v>
      </c>
      <c r="G66" s="8" t="n">
        <v>827349</v>
      </c>
    </row>
    <row r="67" customFormat="false" ht="15" hidden="false" customHeight="true" outlineLevel="0" collapsed="false">
      <c r="A67" s="10" t="s">
        <v>18</v>
      </c>
      <c r="B67" s="8" t="n">
        <v>2243</v>
      </c>
      <c r="C67" s="8" t="n">
        <v>5086893</v>
      </c>
      <c r="D67" s="9" t="n">
        <v>-79625</v>
      </c>
      <c r="E67" s="8" t="n">
        <v>4984953</v>
      </c>
      <c r="F67" s="8" t="n">
        <v>2683607</v>
      </c>
      <c r="G67" s="8" t="n">
        <v>435658</v>
      </c>
    </row>
    <row r="68" customFormat="false" ht="15" hidden="false" customHeight="true" outlineLevel="0" collapsed="false">
      <c r="A68" s="10" t="s">
        <v>19</v>
      </c>
      <c r="B68" s="8" t="n">
        <v>3261</v>
      </c>
      <c r="C68" s="8" t="n">
        <v>8456372</v>
      </c>
      <c r="D68" s="9" t="n">
        <v>-24517</v>
      </c>
      <c r="E68" s="8" t="n">
        <v>8117575</v>
      </c>
      <c r="F68" s="8" t="n">
        <v>5191359</v>
      </c>
      <c r="G68" s="8" t="n">
        <v>274023</v>
      </c>
    </row>
    <row r="69" customFormat="false" ht="15" hidden="false" customHeight="true" outlineLevel="0" collapsed="false">
      <c r="A69" s="10" t="s">
        <v>20</v>
      </c>
      <c r="B69" s="8" t="n">
        <v>1676</v>
      </c>
      <c r="C69" s="8" t="n">
        <v>3688007</v>
      </c>
      <c r="D69" s="9" t="n">
        <v>-14287</v>
      </c>
      <c r="E69" s="8" t="n">
        <v>3664929</v>
      </c>
      <c r="F69" s="8" t="n">
        <v>2181211</v>
      </c>
      <c r="G69" s="8" t="n">
        <v>135489</v>
      </c>
    </row>
    <row r="70" customFormat="false" ht="15" hidden="false" customHeight="true" outlineLevel="0" collapsed="false">
      <c r="A70" s="10" t="s">
        <v>21</v>
      </c>
      <c r="B70" s="8" t="n">
        <v>775</v>
      </c>
      <c r="C70" s="8" t="n">
        <v>2071748</v>
      </c>
      <c r="D70" s="9" t="n">
        <v>60313</v>
      </c>
      <c r="E70" s="8" t="n">
        <v>1986429</v>
      </c>
      <c r="F70" s="8" t="n">
        <v>1184049</v>
      </c>
      <c r="G70" s="8" t="n">
        <v>63324</v>
      </c>
    </row>
    <row r="71" customFormat="false" ht="15" hidden="false" customHeight="true" outlineLevel="0" collapsed="false">
      <c r="A71" s="10" t="s">
        <v>22</v>
      </c>
      <c r="B71" s="8" t="n">
        <v>3585</v>
      </c>
      <c r="C71" s="8" t="n">
        <v>10330841</v>
      </c>
      <c r="D71" s="9" t="n">
        <v>16395</v>
      </c>
      <c r="E71" s="8" t="n">
        <v>10054282</v>
      </c>
      <c r="F71" s="8" t="n">
        <v>5853071</v>
      </c>
      <c r="G71" s="8" t="n">
        <v>259245</v>
      </c>
    </row>
    <row r="72" s="11" customFormat="true" ht="15" hidden="false" customHeight="true" outlineLevel="0" collapsed="false">
      <c r="A72" s="10" t="s">
        <v>23</v>
      </c>
      <c r="B72" s="8" t="n">
        <v>1254</v>
      </c>
      <c r="C72" s="8" t="n">
        <v>2309499</v>
      </c>
      <c r="D72" s="9" t="n">
        <v>-14805</v>
      </c>
      <c r="E72" s="8" t="n">
        <v>2251016</v>
      </c>
      <c r="F72" s="8" t="n">
        <v>1587454</v>
      </c>
      <c r="G72" s="8" t="n">
        <v>74358</v>
      </c>
    </row>
    <row r="73" customFormat="false" ht="15" hidden="false" customHeight="true" outlineLevel="0" collapsed="false">
      <c r="A73" s="10" t="s">
        <v>24</v>
      </c>
      <c r="B73" s="8" t="n">
        <v>2526</v>
      </c>
      <c r="C73" s="8" t="n">
        <v>5569788</v>
      </c>
      <c r="D73" s="9" t="n">
        <v>-580</v>
      </c>
      <c r="E73" s="8" t="n">
        <v>5227891</v>
      </c>
      <c r="F73" s="8" t="n">
        <v>3529657</v>
      </c>
      <c r="G73" s="8" t="n">
        <v>253375</v>
      </c>
    </row>
    <row r="74" customFormat="false" ht="15" hidden="false" customHeight="true" outlineLevel="0" collapsed="false">
      <c r="A74" s="10" t="s">
        <v>25</v>
      </c>
      <c r="B74" s="8" t="n">
        <v>5750</v>
      </c>
      <c r="C74" s="8" t="n">
        <v>23737046</v>
      </c>
      <c r="D74" s="9" t="n">
        <v>131805</v>
      </c>
      <c r="E74" s="8" t="n">
        <v>23759149</v>
      </c>
      <c r="F74" s="8" t="n">
        <v>11476762</v>
      </c>
      <c r="G74" s="8" t="n">
        <v>855239</v>
      </c>
    </row>
    <row r="75" customFormat="false" ht="15" hidden="false" customHeight="true" outlineLevel="0" collapsed="false">
      <c r="A75" s="10" t="s">
        <v>26</v>
      </c>
      <c r="B75" s="8" t="n">
        <v>4946</v>
      </c>
      <c r="C75" s="8" t="n">
        <v>36017310</v>
      </c>
      <c r="D75" s="9" t="n">
        <v>184695</v>
      </c>
      <c r="E75" s="8" t="n">
        <v>36169610</v>
      </c>
      <c r="F75" s="8" t="n">
        <v>19081137</v>
      </c>
      <c r="G75" s="8" t="n">
        <v>1097638</v>
      </c>
    </row>
    <row r="76" customFormat="false" ht="15" hidden="false" customHeight="true" outlineLevel="0" collapsed="false">
      <c r="A76" s="10" t="s">
        <v>27</v>
      </c>
      <c r="B76" s="8" t="n">
        <v>0</v>
      </c>
      <c r="C76" s="8" t="n">
        <v>0</v>
      </c>
      <c r="D76" s="9" t="n">
        <v>0</v>
      </c>
      <c r="E76" s="8" t="n">
        <v>0</v>
      </c>
      <c r="F76" s="8" t="n">
        <v>0</v>
      </c>
      <c r="G76" s="8" t="n">
        <v>0</v>
      </c>
    </row>
    <row r="77" customFormat="false" ht="15" hidden="false" customHeight="true" outlineLevel="0" collapsed="false">
      <c r="A77" s="12" t="s">
        <v>28</v>
      </c>
      <c r="B77" s="13" t="n">
        <f aca="false">SUM(B59:B71)</f>
        <v>41221</v>
      </c>
      <c r="C77" s="13" t="n">
        <f aca="false">SUM(C59:C71)</f>
        <v>137098697</v>
      </c>
      <c r="D77" s="14" t="n">
        <f aca="false">SUM(D59:D71)</f>
        <v>980527</v>
      </c>
      <c r="E77" s="13" t="n">
        <f aca="false">SUM(E59:E71)</f>
        <v>132691781</v>
      </c>
      <c r="F77" s="13" t="n">
        <f aca="false">SUM(F59:F71)</f>
        <v>82132327</v>
      </c>
      <c r="G77" s="13" t="n">
        <f aca="false">SUM(G59:G71)</f>
        <v>4847588</v>
      </c>
    </row>
    <row r="78" customFormat="false" ht="15" hidden="false" customHeight="true" outlineLevel="0" collapsed="false">
      <c r="A78" s="10" t="s">
        <v>29</v>
      </c>
      <c r="B78" s="15" t="n">
        <f aca="false">SUM(B72:B76)</f>
        <v>14476</v>
      </c>
      <c r="C78" s="15" t="n">
        <f aca="false">SUM(C72:C76)</f>
        <v>67633643</v>
      </c>
      <c r="D78" s="16" t="n">
        <f aca="false">SUM(D72:D76)</f>
        <v>301115</v>
      </c>
      <c r="E78" s="15" t="n">
        <f aca="false">SUM(E72:E76)</f>
        <v>67407666</v>
      </c>
      <c r="F78" s="15" t="n">
        <f aca="false">SUM(F72:F76)</f>
        <v>35675010</v>
      </c>
      <c r="G78" s="15" t="n">
        <f aca="false">SUM(G72:G76)</f>
        <v>2280610</v>
      </c>
    </row>
    <row r="79" customFormat="false" ht="7.5" hidden="false" customHeight="true" outlineLevel="0" collapsed="false">
      <c r="A79" s="17"/>
    </row>
    <row r="80" customFormat="false" ht="15" hidden="false" customHeight="true" outlineLevel="0" collapsed="false">
      <c r="A80" s="5" t="s">
        <v>2</v>
      </c>
      <c r="B80" s="5" t="s">
        <v>30</v>
      </c>
      <c r="C80" s="5" t="s">
        <v>31</v>
      </c>
      <c r="D80" s="5" t="s">
        <v>32</v>
      </c>
      <c r="E80" s="5" t="s">
        <v>33</v>
      </c>
      <c r="F80" s="5" t="s">
        <v>34</v>
      </c>
      <c r="G80" s="6" t="s">
        <v>35</v>
      </c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6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6"/>
    </row>
    <row r="83" customFormat="false" ht="15" hidden="false" customHeight="true" outlineLevel="0" collapsed="false">
      <c r="A83" s="5" t="s">
        <v>9</v>
      </c>
      <c r="B83" s="8" t="n">
        <f aca="false">SUM(B102:B103)</f>
        <v>78589674</v>
      </c>
      <c r="C83" s="8" t="n">
        <f aca="false">SUM(C102:C103)</f>
        <v>25771855</v>
      </c>
      <c r="D83" s="18" t="n">
        <v>38.6</v>
      </c>
      <c r="E83" s="18" t="n">
        <v>57.9</v>
      </c>
      <c r="F83" s="18" t="n">
        <v>12.7</v>
      </c>
      <c r="G83" s="8" t="n">
        <v>1411</v>
      </c>
    </row>
    <row r="84" customFormat="false" ht="15" hidden="false" customHeight="true" outlineLevel="0" collapsed="false">
      <c r="A84" s="10" t="s">
        <v>10</v>
      </c>
      <c r="B84" s="8" t="n">
        <v>7535373</v>
      </c>
      <c r="C84" s="8" t="n">
        <v>2913862</v>
      </c>
      <c r="D84" s="18" t="n">
        <v>36.3</v>
      </c>
      <c r="E84" s="18" t="n">
        <v>61</v>
      </c>
      <c r="F84" s="18" t="n">
        <v>14</v>
      </c>
      <c r="G84" s="8" t="n">
        <v>1144</v>
      </c>
    </row>
    <row r="85" customFormat="false" ht="15" hidden="false" customHeight="true" outlineLevel="0" collapsed="false">
      <c r="A85" s="10" t="s">
        <v>11</v>
      </c>
      <c r="B85" s="8" t="n">
        <v>2321396</v>
      </c>
      <c r="C85" s="8" t="n">
        <v>1129989</v>
      </c>
      <c r="D85" s="18" t="n">
        <v>31.2</v>
      </c>
      <c r="E85" s="18" t="n">
        <v>64.1</v>
      </c>
      <c r="F85" s="18" t="n">
        <v>15.2</v>
      </c>
      <c r="G85" s="8" t="n">
        <v>812</v>
      </c>
    </row>
    <row r="86" customFormat="false" ht="15" hidden="false" customHeight="true" outlineLevel="0" collapsed="false">
      <c r="A86" s="10" t="s">
        <v>12</v>
      </c>
      <c r="B86" s="8" t="n">
        <v>1781318</v>
      </c>
      <c r="C86" s="8" t="n">
        <v>720825</v>
      </c>
      <c r="D86" s="18" t="n">
        <v>40.7</v>
      </c>
      <c r="E86" s="18" t="n">
        <v>54.8</v>
      </c>
      <c r="F86" s="18" t="n">
        <v>16.5</v>
      </c>
      <c r="G86" s="8" t="n">
        <v>978</v>
      </c>
    </row>
    <row r="87" customFormat="false" ht="15" hidden="false" customHeight="true" outlineLevel="0" collapsed="false">
      <c r="A87" s="10" t="s">
        <v>13</v>
      </c>
      <c r="B87" s="8" t="n">
        <v>959770</v>
      </c>
      <c r="C87" s="8" t="n">
        <v>299256</v>
      </c>
      <c r="D87" s="19" t="n">
        <v>48.2</v>
      </c>
      <c r="E87" s="19" t="n">
        <v>48.2</v>
      </c>
      <c r="F87" s="19" t="n">
        <v>15</v>
      </c>
      <c r="G87" s="8" t="n">
        <v>1194</v>
      </c>
    </row>
    <row r="88" customFormat="false" ht="15" hidden="false" customHeight="true" outlineLevel="0" collapsed="false">
      <c r="A88" s="10" t="s">
        <v>14</v>
      </c>
      <c r="B88" s="8" t="n">
        <v>578309</v>
      </c>
      <c r="C88" s="8" t="n">
        <v>407295</v>
      </c>
      <c r="D88" s="18" t="n">
        <v>22.1</v>
      </c>
      <c r="E88" s="18" t="n">
        <v>74.2</v>
      </c>
      <c r="F88" s="18" t="n">
        <v>15.6</v>
      </c>
      <c r="G88" s="8" t="n">
        <v>563</v>
      </c>
    </row>
    <row r="89" customFormat="false" ht="15" hidden="false" customHeight="true" outlineLevel="0" collapsed="false">
      <c r="A89" s="10" t="s">
        <v>15</v>
      </c>
      <c r="B89" s="8" t="n">
        <v>11474211</v>
      </c>
      <c r="C89" s="8" t="n">
        <v>2608366</v>
      </c>
      <c r="D89" s="18" t="n">
        <v>36.2</v>
      </c>
      <c r="E89" s="18" t="n">
        <v>61.7</v>
      </c>
      <c r="F89" s="18" t="n">
        <v>8.2</v>
      </c>
      <c r="G89" s="8" t="n">
        <v>2032</v>
      </c>
    </row>
    <row r="90" customFormat="false" ht="15" hidden="false" customHeight="true" outlineLevel="0" collapsed="false">
      <c r="A90" s="10" t="s">
        <v>16</v>
      </c>
      <c r="B90" s="8" t="n">
        <v>7297818</v>
      </c>
      <c r="C90" s="8" t="n">
        <v>3622623</v>
      </c>
      <c r="D90" s="18" t="n">
        <v>31.6</v>
      </c>
      <c r="E90" s="18" t="n">
        <v>64.5</v>
      </c>
      <c r="F90" s="18" t="n">
        <v>15.7</v>
      </c>
      <c r="G90" s="8" t="n">
        <v>1029</v>
      </c>
    </row>
    <row r="91" customFormat="false" ht="15" hidden="false" customHeight="true" outlineLevel="0" collapsed="false">
      <c r="A91" s="10" t="s">
        <v>17</v>
      </c>
      <c r="B91" s="8" t="n">
        <v>6147574</v>
      </c>
      <c r="C91" s="8" t="n">
        <v>1873420</v>
      </c>
      <c r="D91" s="18" t="n">
        <v>41.4</v>
      </c>
      <c r="E91" s="18" t="n">
        <v>53</v>
      </c>
      <c r="F91" s="18" t="n">
        <v>12.6</v>
      </c>
      <c r="G91" s="8" t="n">
        <v>1598</v>
      </c>
    </row>
    <row r="92" customFormat="false" ht="15" hidden="false" customHeight="true" outlineLevel="0" collapsed="false">
      <c r="A92" s="10" t="s">
        <v>18</v>
      </c>
      <c r="B92" s="8" t="n">
        <v>1809801</v>
      </c>
      <c r="C92" s="8" t="n">
        <v>1008236</v>
      </c>
      <c r="D92" s="18" t="n">
        <v>36.7</v>
      </c>
      <c r="E92" s="18" t="n">
        <v>54.4</v>
      </c>
      <c r="F92" s="18" t="n">
        <v>20.5</v>
      </c>
      <c r="G92" s="8" t="n">
        <v>807</v>
      </c>
    </row>
    <row r="93" customFormat="false" ht="15" hidden="false" customHeight="true" outlineLevel="0" collapsed="false">
      <c r="A93" s="10" t="s">
        <v>19</v>
      </c>
      <c r="B93" s="8" t="n">
        <v>2844280</v>
      </c>
      <c r="C93" s="8" t="n">
        <v>1224524</v>
      </c>
      <c r="D93" s="18" t="n">
        <v>34.2</v>
      </c>
      <c r="E93" s="18" t="n">
        <v>62.5</v>
      </c>
      <c r="F93" s="18" t="n">
        <v>14.7</v>
      </c>
      <c r="G93" s="8" t="n">
        <v>872</v>
      </c>
    </row>
    <row r="94" customFormat="false" ht="15" hidden="false" customHeight="true" outlineLevel="0" collapsed="false">
      <c r="A94" s="10" t="s">
        <v>20</v>
      </c>
      <c r="B94" s="8" t="n">
        <v>1302282</v>
      </c>
      <c r="C94" s="8" t="n">
        <v>742587</v>
      </c>
      <c r="D94" s="18" t="n">
        <v>36</v>
      </c>
      <c r="E94" s="18" t="n">
        <v>60.3</v>
      </c>
      <c r="F94" s="18" t="n">
        <v>20.5</v>
      </c>
      <c r="G94" s="8" t="n">
        <v>777</v>
      </c>
    </row>
    <row r="95" customFormat="false" ht="15" hidden="false" customHeight="true" outlineLevel="0" collapsed="false">
      <c r="A95" s="10" t="s">
        <v>21</v>
      </c>
      <c r="B95" s="8" t="n">
        <v>759931</v>
      </c>
      <c r="C95" s="8" t="n">
        <v>307263</v>
      </c>
      <c r="D95" s="18" t="n">
        <v>37.9</v>
      </c>
      <c r="E95" s="18" t="n">
        <v>59</v>
      </c>
      <c r="F95" s="18" t="n">
        <v>15.3</v>
      </c>
      <c r="G95" s="8" t="n">
        <v>981</v>
      </c>
    </row>
    <row r="96" customFormat="false" ht="15" hidden="false" customHeight="true" outlineLevel="0" collapsed="false">
      <c r="A96" s="10" t="s">
        <v>22</v>
      </c>
      <c r="B96" s="8" t="n">
        <v>4094693</v>
      </c>
      <c r="C96" s="8" t="n">
        <v>1662171</v>
      </c>
      <c r="D96" s="18" t="n">
        <v>40.1</v>
      </c>
      <c r="E96" s="18" t="n">
        <v>57.3</v>
      </c>
      <c r="F96" s="18" t="n">
        <v>16.3</v>
      </c>
      <c r="G96" s="8" t="n">
        <v>1142</v>
      </c>
    </row>
    <row r="97" customFormat="false" ht="15" hidden="false" customHeight="true" outlineLevel="0" collapsed="false">
      <c r="A97" s="10" t="s">
        <v>23</v>
      </c>
      <c r="B97" s="8" t="n">
        <v>599668</v>
      </c>
      <c r="C97" s="8" t="n">
        <v>476870</v>
      </c>
      <c r="D97" s="18" t="n">
        <v>26.5</v>
      </c>
      <c r="E97" s="18" t="n">
        <v>70.2</v>
      </c>
      <c r="F97" s="18" t="n">
        <v>21.1</v>
      </c>
      <c r="G97" s="8" t="n">
        <v>478</v>
      </c>
    </row>
    <row r="98" customFormat="false" ht="15" hidden="false" customHeight="true" outlineLevel="0" collapsed="false">
      <c r="A98" s="10" t="s">
        <v>24</v>
      </c>
      <c r="B98" s="8" t="n">
        <v>1700526</v>
      </c>
      <c r="C98" s="8" t="n">
        <v>1160422</v>
      </c>
      <c r="D98" s="18" t="n">
        <v>31</v>
      </c>
      <c r="E98" s="18" t="n">
        <v>64.4</v>
      </c>
      <c r="F98" s="18" t="n">
        <v>21.2</v>
      </c>
      <c r="G98" s="8" t="n">
        <v>673</v>
      </c>
    </row>
    <row r="99" customFormat="false" ht="15" hidden="false" customHeight="true" outlineLevel="0" collapsed="false">
      <c r="A99" s="10" t="s">
        <v>25</v>
      </c>
      <c r="B99" s="8" t="n">
        <v>11109511</v>
      </c>
      <c r="C99" s="8" t="n">
        <v>2882482</v>
      </c>
      <c r="D99" s="19" t="n">
        <v>47.4</v>
      </c>
      <c r="E99" s="19" t="n">
        <v>49</v>
      </c>
      <c r="F99" s="19" t="n">
        <v>12.3</v>
      </c>
      <c r="G99" s="8" t="n">
        <v>1932</v>
      </c>
    </row>
    <row r="100" customFormat="false" ht="15" hidden="false" customHeight="true" outlineLevel="0" collapsed="false">
      <c r="A100" s="10" t="s">
        <v>26</v>
      </c>
      <c r="B100" s="8" t="n">
        <v>16273213</v>
      </c>
      <c r="C100" s="8" t="n">
        <v>2731664</v>
      </c>
      <c r="D100" s="18" t="n">
        <v>44.6</v>
      </c>
      <c r="E100" s="18" t="n">
        <v>52.3</v>
      </c>
      <c r="F100" s="18" t="n">
        <v>7.5</v>
      </c>
      <c r="G100" s="8" t="n">
        <v>3290</v>
      </c>
    </row>
    <row r="101" customFormat="false" ht="15" hidden="false" customHeight="true" outlineLevel="0" collapsed="false">
      <c r="A101" s="10" t="s">
        <v>27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</row>
    <row r="102" customFormat="false" ht="15" hidden="false" customHeight="true" outlineLevel="0" collapsed="false">
      <c r="A102" s="12" t="s">
        <v>28</v>
      </c>
      <c r="B102" s="13" t="n">
        <f aca="false">SUM(B84:B96)</f>
        <v>48906756</v>
      </c>
      <c r="C102" s="13" t="n">
        <f aca="false">SUM(C84:C96)</f>
        <v>18520417</v>
      </c>
      <c r="D102" s="20" t="n">
        <v>36</v>
      </c>
      <c r="E102" s="20" t="n">
        <v>60.4</v>
      </c>
      <c r="F102" s="20" t="n">
        <v>13.6</v>
      </c>
      <c r="G102" s="21" t="n">
        <v>1186</v>
      </c>
    </row>
    <row r="103" customFormat="false" ht="15" hidden="false" customHeight="true" outlineLevel="0" collapsed="false">
      <c r="A103" s="10" t="s">
        <v>29</v>
      </c>
      <c r="B103" s="15" t="n">
        <f aca="false">SUM(B97:B101)</f>
        <v>29682918</v>
      </c>
      <c r="C103" s="15" t="n">
        <f aca="false">SUM(C97:C101)</f>
        <v>7251438</v>
      </c>
      <c r="D103" s="18" t="n">
        <v>43.9</v>
      </c>
      <c r="E103" s="18" t="n">
        <v>52.7</v>
      </c>
      <c r="F103" s="18" t="n">
        <v>10.7</v>
      </c>
      <c r="G103" s="8" t="n">
        <v>2050</v>
      </c>
    </row>
    <row r="104" customFormat="false" ht="14.25" hidden="false" customHeight="false" outlineLevel="0" collapsed="false">
      <c r="A104" s="22" t="s">
        <v>36</v>
      </c>
      <c r="B104" s="22"/>
      <c r="C104" s="22"/>
      <c r="D104" s="22"/>
      <c r="E104" s="22"/>
      <c r="F104" s="22"/>
      <c r="G104" s="22"/>
    </row>
    <row r="105" customFormat="false" ht="14.25" hidden="false" customHeight="false" outlineLevel="0" collapsed="false">
      <c r="A105" s="23" t="s">
        <v>39</v>
      </c>
      <c r="B105" s="23"/>
      <c r="C105" s="23"/>
      <c r="D105" s="23"/>
      <c r="E105" s="23"/>
      <c r="F105" s="23"/>
      <c r="G105" s="23"/>
    </row>
  </sheetData>
  <mergeCells count="36">
    <mergeCell ref="A1:E1"/>
    <mergeCell ref="F1:G1"/>
    <mergeCell ref="A2:A4"/>
    <mergeCell ref="B2:B4"/>
    <mergeCell ref="C2:C4"/>
    <mergeCell ref="D2:D4"/>
    <mergeCell ref="E2:E4"/>
    <mergeCell ref="F2:F4"/>
    <mergeCell ref="G2:G4"/>
    <mergeCell ref="A27:A29"/>
    <mergeCell ref="B27:B29"/>
    <mergeCell ref="C27:C29"/>
    <mergeCell ref="D27:D29"/>
    <mergeCell ref="E27:E29"/>
    <mergeCell ref="F27:F29"/>
    <mergeCell ref="G27:G29"/>
    <mergeCell ref="A51:G51"/>
    <mergeCell ref="A52:G52"/>
    <mergeCell ref="A54:E54"/>
    <mergeCell ref="F54:G54"/>
    <mergeCell ref="A55:A57"/>
    <mergeCell ref="B55:B57"/>
    <mergeCell ref="C55:C57"/>
    <mergeCell ref="D55:D57"/>
    <mergeCell ref="E55:E57"/>
    <mergeCell ref="F55:F57"/>
    <mergeCell ref="G55:G57"/>
    <mergeCell ref="A80:A82"/>
    <mergeCell ref="B80:B82"/>
    <mergeCell ref="C80:C82"/>
    <mergeCell ref="D80:D82"/>
    <mergeCell ref="E80:E82"/>
    <mergeCell ref="F80:F82"/>
    <mergeCell ref="G80:G82"/>
    <mergeCell ref="A104:G104"/>
    <mergeCell ref="A105:G10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05555555556"/>
  <pageSetup paperSize="9" scale="98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11-03-28T04:47:00Z</cp:lastPrinted>
  <dcterms:modified xsi:type="dcterms:W3CDTF">2013-03-29T05:40:47Z</dcterms:modified>
  <cp:revision>0</cp:revision>
  <dc:subject/>
  <dc:title/>
</cp:coreProperties>
</file>