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業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f aca="false">SUM(F3:G3)</f>
        <v>3678</v>
      </c>
      <c r="F3" s="7" t="n">
        <v>1010</v>
      </c>
      <c r="G3" s="7" t="n">
        <v>2668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27.4605764002175</v>
      </c>
      <c r="G4" s="8" t="n">
        <f aca="false">SUM(G3/E3*100)</f>
        <v>72.5394235997825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f aca="false">SUM(F5:G5)</f>
        <v>3339</v>
      </c>
      <c r="F5" s="7" t="n">
        <v>946</v>
      </c>
      <c r="G5" s="7" t="n">
        <v>2393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28.3318358790057</v>
      </c>
      <c r="G6" s="8" t="n">
        <f aca="false">SUM(G5/E5*100)</f>
        <v>71.6681641209943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0.7830342577488</v>
      </c>
      <c r="F7" s="8" t="n">
        <f aca="false">SUM(F5/F3*100)</f>
        <v>93.6633663366337</v>
      </c>
      <c r="G7" s="8" t="n">
        <f aca="false">SUM(G5/G3*100)</f>
        <v>89.6926536731634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f aca="false">SUM(F8:G8)</f>
        <v>23399</v>
      </c>
      <c r="F8" s="7" t="n">
        <v>8712</v>
      </c>
      <c r="G8" s="7" t="n">
        <v>14687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7.2323603572802</v>
      </c>
      <c r="G9" s="8" t="n">
        <f aca="false">SUM(G8/E8*100)</f>
        <v>62.7676396427198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f aca="false">SUM(F10:G10)</f>
        <v>22023</v>
      </c>
      <c r="F10" s="7" t="n">
        <v>8273</v>
      </c>
      <c r="G10" s="7" t="n">
        <v>13750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7.5652726694819</v>
      </c>
      <c r="G11" s="8" t="n">
        <f aca="false">SUM(G10/E10*100)</f>
        <v>62.4347273305181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4.1194068122569</v>
      </c>
      <c r="F12" s="8" t="n">
        <f aca="false">SUM(F10/F8*100)</f>
        <v>94.9609733700643</v>
      </c>
      <c r="G12" s="8" t="n">
        <f aca="false">SUM(G10/G8*100)</f>
        <v>93.6202083475182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f aca="false">SUM(F13:G13)</f>
        <v>85620967</v>
      </c>
      <c r="F13" s="7" t="n">
        <v>58025578</v>
      </c>
      <c r="G13" s="7" t="n">
        <v>27595389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7.7702904243069</v>
      </c>
      <c r="G14" s="8" t="n">
        <f aca="false">SUM(G13/E13*100)</f>
        <v>32.2297095756931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f aca="false">SUM(F15:G15)</f>
        <v>80918954</v>
      </c>
      <c r="F15" s="7" t="n">
        <v>56025284</v>
      </c>
      <c r="G15" s="7" t="n">
        <v>24893670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9.2362928962231</v>
      </c>
      <c r="G16" s="8" t="n">
        <f aca="false">SUM(G15/E15*100)</f>
        <v>30.7637071037769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94.5083392949767</v>
      </c>
      <c r="F17" s="8" t="n">
        <f aca="false">SUM(F15/F13*100)</f>
        <v>96.5527374841488</v>
      </c>
      <c r="G17" s="8" t="n">
        <f aca="false">SUM(G15/G13*100)</f>
        <v>90.2095273960443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s">
        <v>22</v>
      </c>
      <c r="F18" s="9" t="s">
        <v>22</v>
      </c>
      <c r="G18" s="9" t="s">
        <v>22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9" t="s">
        <v>22</v>
      </c>
      <c r="F19" s="9" t="s">
        <v>22</v>
      </c>
      <c r="G19" s="9" t="s">
        <v>2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7" t="n">
        <f aca="false">SUM(F20,G20)</f>
        <v>5871908</v>
      </c>
      <c r="F20" s="7" t="n">
        <v>3283838</v>
      </c>
      <c r="G20" s="7" t="n">
        <v>2588070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0" t="n">
        <f aca="false">SUM(F21:G21)</f>
        <v>100</v>
      </c>
      <c r="F21" s="10" t="n">
        <f aca="false">SUM(F20/E20*100)</f>
        <v>55.9245478641695</v>
      </c>
      <c r="G21" s="10" t="n">
        <f aca="false">SUM(G20/E20*100)</f>
        <v>44.0754521358305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9" t="s">
        <v>22</v>
      </c>
      <c r="F22" s="9" t="s">
        <v>22</v>
      </c>
      <c r="G22" s="9" t="s">
        <v>22</v>
      </c>
    </row>
    <row r="23" customFormat="false" ht="18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甲府市役所</cp:lastModifiedBy>
  <cp:lastPrinted>2011-03-28T04:47:54Z</cp:lastPrinted>
  <dcterms:modified xsi:type="dcterms:W3CDTF">2013-03-29T05:41:56Z</dcterms:modified>
  <cp:revision>0</cp:revision>
  <dc:subject/>
  <dc:title/>
</cp:coreProperties>
</file>