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　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c 農産物販売金額規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19</v>
      </c>
      <c r="E3" s="5" t="n">
        <v>136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556</v>
      </c>
      <c r="E4" s="5" t="n">
        <v>896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47</v>
      </c>
      <c r="E5" s="5" t="n">
        <v>166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94</v>
      </c>
      <c r="E6" s="5" t="n">
        <v>80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37</v>
      </c>
      <c r="E7" s="5" t="n">
        <v>62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2</v>
      </c>
      <c r="E8" s="5" t="n">
        <v>37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0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0</v>
      </c>
      <c r="E10" s="5" t="n">
        <v>3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5" t="n">
        <f aca="false">SUM(D3:D12)</f>
        <v>985</v>
      </c>
      <c r="E13" s="7" t="n">
        <f aca="false">SUM(E3:E12)</f>
        <v>1381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</row>
    <row r="15" s="2" customFormat="true" ht="18.75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</row>
    <row r="16" s="2" customFormat="true" ht="18.75" hidden="false" customHeight="true" outlineLevel="0" collapsed="false">
      <c r="A16" s="10" t="s">
        <v>18</v>
      </c>
      <c r="B16" s="10"/>
      <c r="C16" s="10"/>
      <c r="D16" s="10"/>
      <c r="E16" s="10"/>
      <c r="F16" s="10"/>
    </row>
  </sheetData>
  <mergeCells count="15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G14"/>
    <mergeCell ref="A15:G15"/>
    <mergeCell ref="A16:F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4-06T04:28:52Z</cp:lastPrinted>
  <dcterms:modified xsi:type="dcterms:W3CDTF">2013-05-22T06:21:01Z</dcterms:modified>
  <cp:revision>0</cp:revision>
  <dc:subject/>
  <dc:title/>
</cp:coreProperties>
</file>