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日本郵便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4</v>
      </c>
      <c r="E3" s="4" t="n">
        <v>44</v>
      </c>
      <c r="F3" s="4" t="n">
        <v>44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5</v>
      </c>
      <c r="E5" s="5" t="n">
        <v>5</v>
      </c>
      <c r="F5" s="5" t="n">
        <v>5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</sheetData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0-03-04T01:33:40Z</cp:lastPrinted>
  <dcterms:modified xsi:type="dcterms:W3CDTF">2013-05-24T01:16:40Z</dcterms:modified>
  <cp:revision>0</cp:revision>
  <dc:subject/>
  <dc:title/>
</cp:coreProperties>
</file>