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特殊簡易公衆電話（通称『ピンク電話』）は、一般加入電話を公衆電話として利用できる</t>
  </si>
  <si>
    <t xml:space="preserve">　ようにしたものであるが、個別の契約数は不明なため、事務用または住宅用電話の数に含</t>
  </si>
  <si>
    <t xml:space="preserve">　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v>57781</v>
      </c>
      <c r="E3" s="5" t="n">
        <v>54383</v>
      </c>
      <c r="F3" s="5" t="n">
        <v>49888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v>57345</v>
      </c>
      <c r="E4" s="5" t="n">
        <v>53981</v>
      </c>
      <c r="F4" s="5" t="n">
        <v>49509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15509</v>
      </c>
      <c r="E5" s="5" t="n">
        <v>15109</v>
      </c>
      <c r="F5" s="5" t="n">
        <v>12805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41836</v>
      </c>
      <c r="E6" s="5" t="n">
        <v>38872</v>
      </c>
      <c r="F6" s="5" t="n">
        <v>36704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436</v>
      </c>
      <c r="E7" s="5" t="n">
        <v>402</v>
      </c>
      <c r="F7" s="5" t="n">
        <v>379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v>8058</v>
      </c>
      <c r="E8" s="5" t="n">
        <v>7721</v>
      </c>
      <c r="F8" s="5" t="n">
        <v>6412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6887</v>
      </c>
      <c r="E9" s="5" t="n">
        <v>6706</v>
      </c>
      <c r="F9" s="5" t="n">
        <v>5514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1171</v>
      </c>
      <c r="E10" s="5" t="n">
        <v>1015</v>
      </c>
      <c r="F10" s="5" t="n">
        <v>898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80</v>
      </c>
      <c r="E11" s="5" t="n">
        <v>78</v>
      </c>
      <c r="F11" s="5" t="n">
        <v>74</v>
      </c>
    </row>
    <row r="12" customFormat="false" ht="15" hidden="false" customHeight="true" outlineLevel="0" collapsed="false">
      <c r="A12" s="11" t="s">
        <v>17</v>
      </c>
      <c r="B12" s="8" t="s">
        <v>13</v>
      </c>
      <c r="C12" s="8"/>
      <c r="D12" s="5" t="n">
        <v>45000</v>
      </c>
      <c r="E12" s="5" t="n">
        <v>43000</v>
      </c>
      <c r="F12" s="5" t="n">
        <v>40000</v>
      </c>
    </row>
    <row r="13" s="13" customFormat="true" ht="15.95" hidden="false" customHeight="true" outlineLevel="0" collapsed="false">
      <c r="A13" s="12" t="s">
        <v>18</v>
      </c>
    </row>
    <row r="14" s="13" customFormat="true" ht="15.95" hidden="false" customHeight="true" outlineLevel="0" collapsed="false">
      <c r="A14" s="14" t="s">
        <v>19</v>
      </c>
    </row>
    <row r="15" s="13" customFormat="true" ht="15.95" hidden="false" customHeight="true" outlineLevel="0" collapsed="false">
      <c r="A15" s="14" t="s">
        <v>20</v>
      </c>
    </row>
  </sheetData>
  <mergeCells count="14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0-03-04T01:41:55Z</cp:lastPrinted>
  <dcterms:modified xsi:type="dcterms:W3CDTF">2013-05-24T01:18:17Z</dcterms:modified>
  <cp:revision>0</cp:revision>
  <dc:subject/>
  <dc:title/>
</cp:coreProperties>
</file>