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特定死因別死亡者数</t>
    </r>
  </si>
  <si>
    <t xml:space="preserve">（単位：人）</t>
  </si>
  <si>
    <t xml:space="preserve">死　因　別　／　年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t xml:space="preserve">総　　　　数</t>
  </si>
  <si>
    <t xml:space="preserve">結　　　　核</t>
  </si>
  <si>
    <t xml:space="preserve">悪性新生物</t>
  </si>
  <si>
    <t xml:space="preserve">糖 　尿 　病</t>
  </si>
  <si>
    <t xml:space="preserve">高血圧性疾患</t>
  </si>
  <si>
    <t xml:space="preserve">心 　疾　 患</t>
  </si>
  <si>
    <t xml:space="preserve">脳血管疾患</t>
  </si>
  <si>
    <t xml:space="preserve">肺　　　　炎</t>
  </si>
  <si>
    <t xml:space="preserve">肝 　疾　 患</t>
  </si>
  <si>
    <t xml:space="preserve">腎　 不 　全</t>
  </si>
  <si>
    <t xml:space="preserve">老　　　　衰</t>
  </si>
  <si>
    <t xml:space="preserve">不慮の事故</t>
  </si>
  <si>
    <t xml:space="preserve">交 通 事 故</t>
  </si>
  <si>
    <t xml:space="preserve">自　　　　殺</t>
  </si>
  <si>
    <t xml:space="preserve">※ 死因別の項目は主要なものを掲載した。</t>
  </si>
  <si>
    <t xml:space="preserve">（資料）山梨県福祉保健部医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\¥#,##0;[RED]&quot;¥-&quot;#,##0"/>
    <numFmt numFmtId="168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_Ｈ７・８衛生統計年報原稿" xfId="26"/>
    <cellStyle name="通貨 2" xfId="27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false" hidden="false" outlineLevel="0" max="3" min="3" style="1" width="8.99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4.2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</row>
    <row r="3" customFormat="false" ht="14.25" hidden="false" customHeight="fals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8</v>
      </c>
    </row>
    <row r="4" customFormat="false" ht="14.25" hidden="false" customHeight="false" outlineLevel="0" collapsed="false">
      <c r="A4" s="5" t="s">
        <v>9</v>
      </c>
      <c r="B4" s="5"/>
      <c r="C4" s="6" t="n">
        <v>1854</v>
      </c>
      <c r="D4" s="6" t="n">
        <v>997</v>
      </c>
      <c r="E4" s="6" t="n">
        <v>857</v>
      </c>
      <c r="F4" s="6" t="n">
        <v>2109</v>
      </c>
      <c r="G4" s="6" t="n">
        <v>1110</v>
      </c>
      <c r="H4" s="6" t="n">
        <v>999</v>
      </c>
      <c r="I4" s="7" t="n">
        <f aca="false">SUM(J4:K4)</f>
        <v>2039</v>
      </c>
      <c r="J4" s="7" t="n">
        <v>1072</v>
      </c>
      <c r="K4" s="7" t="n">
        <v>967</v>
      </c>
    </row>
    <row r="5" customFormat="false" ht="14.25" hidden="false" customHeight="false" outlineLevel="0" collapsed="false">
      <c r="A5" s="5" t="s">
        <v>10</v>
      </c>
      <c r="B5" s="5"/>
      <c r="C5" s="6" t="n">
        <v>3</v>
      </c>
      <c r="D5" s="8" t="n">
        <v>2</v>
      </c>
      <c r="E5" s="8" t="n">
        <v>1</v>
      </c>
      <c r="F5" s="9" t="n">
        <v>4</v>
      </c>
      <c r="G5" s="9" t="n">
        <v>2</v>
      </c>
      <c r="H5" s="9" t="n">
        <v>2</v>
      </c>
      <c r="I5" s="7" t="n">
        <f aca="false">SUM(J5:K5)</f>
        <v>7</v>
      </c>
      <c r="J5" s="10" t="n">
        <v>4</v>
      </c>
      <c r="K5" s="10" t="n">
        <v>3</v>
      </c>
    </row>
    <row r="6" customFormat="false" ht="14.25" hidden="false" customHeight="false" outlineLevel="0" collapsed="false">
      <c r="A6" s="5" t="s">
        <v>11</v>
      </c>
      <c r="B6" s="5"/>
      <c r="C6" s="6" t="n">
        <v>526</v>
      </c>
      <c r="D6" s="8" t="n">
        <v>311</v>
      </c>
      <c r="E6" s="8" t="n">
        <v>215</v>
      </c>
      <c r="F6" s="9" t="n">
        <v>593</v>
      </c>
      <c r="G6" s="9" t="n">
        <v>363</v>
      </c>
      <c r="H6" s="9" t="n">
        <v>230</v>
      </c>
      <c r="I6" s="7" t="n">
        <f aca="false">SUM(J6:K6)</f>
        <v>589</v>
      </c>
      <c r="J6" s="10" t="n">
        <v>341</v>
      </c>
      <c r="K6" s="10" t="n">
        <v>248</v>
      </c>
    </row>
    <row r="7" customFormat="false" ht="14.25" hidden="false" customHeight="false" outlineLevel="0" collapsed="false">
      <c r="A7" s="5" t="s">
        <v>12</v>
      </c>
      <c r="B7" s="5"/>
      <c r="C7" s="6" t="n">
        <v>27</v>
      </c>
      <c r="D7" s="8" t="n">
        <v>11</v>
      </c>
      <c r="E7" s="8" t="n">
        <v>16</v>
      </c>
      <c r="F7" s="9" t="n">
        <v>34</v>
      </c>
      <c r="G7" s="9" t="n">
        <v>16</v>
      </c>
      <c r="H7" s="9" t="n">
        <v>18</v>
      </c>
      <c r="I7" s="7" t="n">
        <f aca="false">SUM(J7:K7)</f>
        <v>29</v>
      </c>
      <c r="J7" s="10" t="n">
        <v>18</v>
      </c>
      <c r="K7" s="10" t="n">
        <v>11</v>
      </c>
    </row>
    <row r="8" customFormat="false" ht="14.25" hidden="false" customHeight="false" outlineLevel="0" collapsed="false">
      <c r="A8" s="5" t="s">
        <v>13</v>
      </c>
      <c r="B8" s="5"/>
      <c r="C8" s="6" t="n">
        <v>13</v>
      </c>
      <c r="D8" s="11" t="n">
        <v>4</v>
      </c>
      <c r="E8" s="8" t="n">
        <v>9</v>
      </c>
      <c r="F8" s="9" t="n">
        <v>19</v>
      </c>
      <c r="G8" s="9" t="n">
        <v>6</v>
      </c>
      <c r="H8" s="9" t="n">
        <v>13</v>
      </c>
      <c r="I8" s="7" t="n">
        <f aca="false">SUM(J8:K8)</f>
        <v>10</v>
      </c>
      <c r="J8" s="10" t="n">
        <v>2</v>
      </c>
      <c r="K8" s="10" t="n">
        <v>8</v>
      </c>
    </row>
    <row r="9" customFormat="false" ht="14.25" hidden="false" customHeight="false" outlineLevel="0" collapsed="false">
      <c r="A9" s="5" t="s">
        <v>14</v>
      </c>
      <c r="B9" s="5"/>
      <c r="C9" s="6" t="n">
        <v>245</v>
      </c>
      <c r="D9" s="8" t="n">
        <v>127</v>
      </c>
      <c r="E9" s="8" t="n">
        <v>118</v>
      </c>
      <c r="F9" s="9" t="n">
        <v>287</v>
      </c>
      <c r="G9" s="9" t="n">
        <v>127</v>
      </c>
      <c r="H9" s="9" t="n">
        <v>160</v>
      </c>
      <c r="I9" s="7" t="n">
        <f aca="false">SUM(J9:K9)</f>
        <v>322</v>
      </c>
      <c r="J9" s="10" t="n">
        <v>143</v>
      </c>
      <c r="K9" s="10" t="n">
        <v>179</v>
      </c>
    </row>
    <row r="10" customFormat="false" ht="14.25" hidden="false" customHeight="false" outlineLevel="0" collapsed="false">
      <c r="A10" s="5" t="s">
        <v>15</v>
      </c>
      <c r="B10" s="5"/>
      <c r="C10" s="6" t="n">
        <v>224</v>
      </c>
      <c r="D10" s="8" t="n">
        <v>117</v>
      </c>
      <c r="E10" s="8" t="n">
        <v>107</v>
      </c>
      <c r="F10" s="9" t="n">
        <v>209</v>
      </c>
      <c r="G10" s="9" t="n">
        <v>101</v>
      </c>
      <c r="H10" s="9" t="n">
        <v>108</v>
      </c>
      <c r="I10" s="7" t="n">
        <f aca="false">SUM(J10:K10)</f>
        <v>226</v>
      </c>
      <c r="J10" s="10" t="n">
        <v>120</v>
      </c>
      <c r="K10" s="10" t="n">
        <v>106</v>
      </c>
    </row>
    <row r="11" customFormat="false" ht="14.25" hidden="false" customHeight="false" outlineLevel="0" collapsed="false">
      <c r="A11" s="5" t="s">
        <v>16</v>
      </c>
      <c r="B11" s="5"/>
      <c r="C11" s="6" t="n">
        <v>152</v>
      </c>
      <c r="D11" s="8" t="n">
        <v>77</v>
      </c>
      <c r="E11" s="8" t="n">
        <v>75</v>
      </c>
      <c r="F11" s="9" t="n">
        <v>179</v>
      </c>
      <c r="G11" s="9" t="n">
        <v>94</v>
      </c>
      <c r="H11" s="9" t="n">
        <v>85</v>
      </c>
      <c r="I11" s="7" t="n">
        <f aca="false">SUM(J11:K11)</f>
        <v>187</v>
      </c>
      <c r="J11" s="10" t="n">
        <v>108</v>
      </c>
      <c r="K11" s="10" t="n">
        <v>79</v>
      </c>
    </row>
    <row r="12" customFormat="false" ht="14.25" hidden="false" customHeight="false" outlineLevel="0" collapsed="false">
      <c r="A12" s="5" t="s">
        <v>17</v>
      </c>
      <c r="B12" s="5"/>
      <c r="C12" s="6" t="n">
        <v>34</v>
      </c>
      <c r="D12" s="8" t="n">
        <v>20</v>
      </c>
      <c r="E12" s="8" t="n">
        <v>14</v>
      </c>
      <c r="F12" s="9" t="n">
        <v>33</v>
      </c>
      <c r="G12" s="9" t="n">
        <v>18</v>
      </c>
      <c r="H12" s="9" t="n">
        <v>15</v>
      </c>
      <c r="I12" s="7" t="n">
        <f aca="false">SUM(J12:K12)</f>
        <v>23</v>
      </c>
      <c r="J12" s="10" t="n">
        <v>14</v>
      </c>
      <c r="K12" s="10" t="n">
        <v>9</v>
      </c>
    </row>
    <row r="13" customFormat="false" ht="14.25" hidden="false" customHeight="false" outlineLevel="0" collapsed="false">
      <c r="A13" s="5" t="s">
        <v>18</v>
      </c>
      <c r="B13" s="5"/>
      <c r="C13" s="6" t="n">
        <v>31</v>
      </c>
      <c r="D13" s="8" t="n">
        <v>15</v>
      </c>
      <c r="E13" s="8" t="n">
        <v>16</v>
      </c>
      <c r="F13" s="9" t="n">
        <v>54</v>
      </c>
      <c r="G13" s="9" t="n">
        <v>31</v>
      </c>
      <c r="H13" s="9" t="n">
        <v>23</v>
      </c>
      <c r="I13" s="7" t="n">
        <f aca="false">SUM(J13:K13)</f>
        <v>28</v>
      </c>
      <c r="J13" s="10" t="n">
        <v>16</v>
      </c>
      <c r="K13" s="10" t="n">
        <v>12</v>
      </c>
    </row>
    <row r="14" customFormat="false" ht="14.25" hidden="false" customHeight="false" outlineLevel="0" collapsed="false">
      <c r="A14" s="5" t="s">
        <v>19</v>
      </c>
      <c r="B14" s="5"/>
      <c r="C14" s="6" t="n">
        <v>66</v>
      </c>
      <c r="D14" s="8" t="n">
        <v>22</v>
      </c>
      <c r="E14" s="8" t="n">
        <v>44</v>
      </c>
      <c r="F14" s="9" t="n">
        <v>77</v>
      </c>
      <c r="G14" s="9" t="n">
        <v>19</v>
      </c>
      <c r="H14" s="9" t="n">
        <v>58</v>
      </c>
      <c r="I14" s="7" t="n">
        <f aca="false">SUM(J14:K14)</f>
        <v>73</v>
      </c>
      <c r="J14" s="10" t="n">
        <v>19</v>
      </c>
      <c r="K14" s="10" t="n">
        <v>54</v>
      </c>
    </row>
    <row r="15" customFormat="false" ht="14.25" hidden="false" customHeight="false" outlineLevel="0" collapsed="false">
      <c r="A15" s="12" t="s">
        <v>20</v>
      </c>
      <c r="B15" s="12"/>
      <c r="C15" s="6" t="n">
        <v>51</v>
      </c>
      <c r="D15" s="8" t="n">
        <v>36</v>
      </c>
      <c r="E15" s="8" t="n">
        <v>15</v>
      </c>
      <c r="F15" s="9" t="n">
        <v>74</v>
      </c>
      <c r="G15" s="9" t="n">
        <v>44</v>
      </c>
      <c r="H15" s="9" t="n">
        <v>30</v>
      </c>
      <c r="I15" s="7" t="n">
        <f aca="false">SUM(J15:K15)</f>
        <v>57</v>
      </c>
      <c r="J15" s="10" t="n">
        <v>33</v>
      </c>
      <c r="K15" s="10" t="n">
        <v>24</v>
      </c>
    </row>
    <row r="16" customFormat="false" ht="14.25" hidden="false" customHeight="false" outlineLevel="0" collapsed="false">
      <c r="A16" s="5" t="s">
        <v>21</v>
      </c>
      <c r="B16" s="5"/>
      <c r="C16" s="6" t="n">
        <v>11</v>
      </c>
      <c r="D16" s="8" t="n">
        <v>10</v>
      </c>
      <c r="E16" s="8" t="n">
        <v>1</v>
      </c>
      <c r="F16" s="9" t="n">
        <v>13</v>
      </c>
      <c r="G16" s="9" t="n">
        <v>8</v>
      </c>
      <c r="H16" s="9" t="n">
        <v>5</v>
      </c>
      <c r="I16" s="7" t="n">
        <f aca="false">SUM(J16:K16)</f>
        <v>5</v>
      </c>
      <c r="J16" s="10" t="n">
        <v>4</v>
      </c>
      <c r="K16" s="10" t="n">
        <v>1</v>
      </c>
    </row>
    <row r="17" customFormat="false" ht="14.25" hidden="false" customHeight="false" outlineLevel="0" collapsed="false">
      <c r="A17" s="5" t="s">
        <v>22</v>
      </c>
      <c r="B17" s="5"/>
      <c r="C17" s="6" t="n">
        <v>48</v>
      </c>
      <c r="D17" s="8" t="n">
        <v>37</v>
      </c>
      <c r="E17" s="8" t="n">
        <v>11</v>
      </c>
      <c r="F17" s="9" t="n">
        <v>55</v>
      </c>
      <c r="G17" s="9" t="n">
        <v>40</v>
      </c>
      <c r="H17" s="9" t="n">
        <v>15</v>
      </c>
      <c r="I17" s="7" t="n">
        <f aca="false">SUM(J17:K17)</f>
        <v>42</v>
      </c>
      <c r="J17" s="10" t="n">
        <v>29</v>
      </c>
      <c r="K17" s="10" t="n">
        <v>13</v>
      </c>
    </row>
    <row r="18" customFormat="false" ht="14.25" hidden="false" customHeight="false" outlineLevel="0" collapsed="false">
      <c r="A18" s="13" t="s">
        <v>2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4.25" hidden="false" customHeight="false" outlineLevel="0" collapsed="false">
      <c r="A19" s="14" t="s">
        <v>2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</sheetData>
  <mergeCells count="22">
    <mergeCell ref="A1:I1"/>
    <mergeCell ref="J1:K1"/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K18"/>
    <mergeCell ref="A19:K19"/>
  </mergeCells>
  <conditionalFormatting sqref="J4:K4 D4:E4 C4:C17 I4:I17">
    <cfRule type="cellIs" priority="2" operator="equal" aboveAverage="0" equalAverage="0" bottom="0" percent="0" rank="0" text="" dxfId="0">
      <formula>0</formula>
    </cfRule>
  </conditionalFormatting>
  <conditionalFormatting sqref="G4:H4 F4:F17">
    <cfRule type="cellIs" priority="3" operator="equal" aboveAverage="0" equalAverage="0" bottom="0" percent="0" rank="0" text="" dxfId="1">
      <formula>0</formula>
    </cfRule>
  </conditionalFormatting>
  <conditionalFormatting sqref="G4:H4 F4:F17">
    <cfRule type="cellIs" priority="4" operator="equal" aboveAverage="0" equalAverage="0" bottom="0" percent="0" rank="0" text="" dxfId="2">
      <formula>0</formula>
    </cfRule>
  </conditionalFormatting>
  <conditionalFormatting sqref="D4:E4 C4:C1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甲府市役所</cp:lastModifiedBy>
  <cp:lastPrinted>2011-03-29T00:23:27Z</cp:lastPrinted>
  <dcterms:modified xsi:type="dcterms:W3CDTF">2013-05-24T01:53:17Z</dcterms:modified>
  <cp:revision>0</cp:revision>
  <dc:subject/>
  <dc:title/>
</cp:coreProperties>
</file>