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1"/>
        <color rgb="FF000000"/>
        <rFont val="Noto Sans"/>
        <family val="2"/>
      </rPr>
      <t xml:space="preserve">※ 学校基本調査に準ずる（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 特別支援学級については、その学級に所属する生徒のうち最高学年の者の学年に含めた。</t>
  </si>
  <si>
    <r>
      <rPr>
        <sz val="11"/>
        <color rgb="FF000000"/>
        <rFont val="Noto Sans"/>
        <family val="2"/>
      </rPr>
      <t xml:space="preserve">※ 分校について、在籍者がいない場合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5"/>
      <c r="I2" s="5"/>
      <c r="J2" s="5"/>
      <c r="K2" s="5"/>
      <c r="L2" s="5"/>
    </row>
    <row r="3" s="2" customFormat="true" ht="15" hidden="false" customHeight="true" outlineLevel="0" collapsed="false">
      <c r="A3" s="6" t="s">
        <v>8</v>
      </c>
      <c r="B3" s="6" t="s">
        <v>9</v>
      </c>
      <c r="C3" s="9" t="n">
        <f aca="false">SUM(D3:G3)</f>
        <v>204</v>
      </c>
      <c r="D3" s="10" t="n">
        <v>68</v>
      </c>
      <c r="E3" s="10" t="n">
        <v>63</v>
      </c>
      <c r="F3" s="10" t="n">
        <v>67</v>
      </c>
      <c r="G3" s="10" t="n">
        <v>6</v>
      </c>
      <c r="H3" s="5"/>
      <c r="I3" s="5"/>
      <c r="J3" s="5"/>
      <c r="K3" s="5"/>
      <c r="L3" s="5"/>
    </row>
    <row r="4" s="2" customFormat="true" ht="15" hidden="false" customHeight="true" outlineLevel="0" collapsed="false">
      <c r="A4" s="6"/>
      <c r="B4" s="6" t="s">
        <v>10</v>
      </c>
      <c r="C4" s="9" t="n">
        <f aca="false">SUM(D4:G4)</f>
        <v>3131</v>
      </c>
      <c r="D4" s="10" t="n">
        <v>1073</v>
      </c>
      <c r="E4" s="10" t="n">
        <v>1018</v>
      </c>
      <c r="F4" s="10" t="n">
        <v>1036</v>
      </c>
      <c r="G4" s="10" t="n">
        <v>4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6"/>
      <c r="B5" s="6" t="s">
        <v>11</v>
      </c>
      <c r="C5" s="9" t="n">
        <f aca="false">SUM(D5:G5)</f>
        <v>3060</v>
      </c>
      <c r="D5" s="10" t="n">
        <v>995</v>
      </c>
      <c r="E5" s="10" t="n">
        <v>1042</v>
      </c>
      <c r="F5" s="10" t="n">
        <v>1020</v>
      </c>
      <c r="G5" s="10" t="n">
        <v>3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6"/>
      <c r="B6" s="6" t="s">
        <v>12</v>
      </c>
      <c r="C6" s="9" t="n">
        <f aca="false">SUM(C4:C5)</f>
        <v>6191</v>
      </c>
      <c r="D6" s="9" t="n">
        <f aca="false">SUM(D4:D5)</f>
        <v>2068</v>
      </c>
      <c r="E6" s="9" t="n">
        <f aca="false">SUM(E4:E5)</f>
        <v>2060</v>
      </c>
      <c r="F6" s="9" t="n">
        <f aca="false">SUM(F4:F5)</f>
        <v>2056</v>
      </c>
      <c r="G6" s="9" t="n">
        <f aca="false">SUM(G4:G5)</f>
        <v>7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6" t="s">
        <v>13</v>
      </c>
      <c r="B7" s="6" t="s">
        <v>9</v>
      </c>
      <c r="C7" s="11" t="n">
        <f aca="false">SUM(D7:G7)</f>
        <v>201</v>
      </c>
      <c r="D7" s="12" t="n">
        <v>62</v>
      </c>
      <c r="E7" s="12" t="n">
        <v>65</v>
      </c>
      <c r="F7" s="12" t="n">
        <v>68</v>
      </c>
      <c r="G7" s="12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6"/>
      <c r="B8" s="6" t="s">
        <v>10</v>
      </c>
      <c r="C8" s="11" t="n">
        <f aca="false">SUM(D8:G8)</f>
        <v>3085</v>
      </c>
      <c r="D8" s="12" t="n">
        <v>989</v>
      </c>
      <c r="E8" s="12" t="n">
        <v>1076</v>
      </c>
      <c r="F8" s="12" t="n">
        <v>1017</v>
      </c>
      <c r="G8" s="12" t="n">
        <v>3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6"/>
      <c r="B9" s="6" t="s">
        <v>11</v>
      </c>
      <c r="C9" s="11" t="n">
        <f aca="false">SUM(D9:G9)</f>
        <v>2934</v>
      </c>
      <c r="D9" s="12" t="n">
        <v>913</v>
      </c>
      <c r="E9" s="12" t="n">
        <v>985</v>
      </c>
      <c r="F9" s="12" t="n">
        <v>1036</v>
      </c>
      <c r="G9" s="12" t="n">
        <v>0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6"/>
      <c r="B10" s="6" t="s">
        <v>12</v>
      </c>
      <c r="C10" s="11" t="n">
        <f aca="false">SUM(C8:C9)</f>
        <v>6019</v>
      </c>
      <c r="D10" s="11" t="n">
        <f aca="false">SUM(D8:D9)</f>
        <v>1902</v>
      </c>
      <c r="E10" s="11" t="n">
        <f aca="false">SUM(E8:E9)</f>
        <v>2061</v>
      </c>
      <c r="F10" s="11" t="n">
        <f aca="false">SUM(F8:F9)</f>
        <v>2053</v>
      </c>
      <c r="G10" s="11" t="n">
        <f aca="false">SUM(G8:G9)</f>
        <v>3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6" t="s">
        <v>14</v>
      </c>
      <c r="B11" s="6" t="s">
        <v>9</v>
      </c>
      <c r="C11" s="11" t="n">
        <f aca="false">SUM(D11:G11)</f>
        <v>205</v>
      </c>
      <c r="D11" s="12" t="n">
        <v>63</v>
      </c>
      <c r="E11" s="12" t="n">
        <v>61</v>
      </c>
      <c r="F11" s="12" t="n">
        <v>75</v>
      </c>
      <c r="G11" s="12" t="n">
        <v>6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6"/>
      <c r="B12" s="6" t="s">
        <v>10</v>
      </c>
      <c r="C12" s="11" t="n">
        <f aca="false">SUM(D12:G12)</f>
        <v>3044</v>
      </c>
      <c r="D12" s="12" t="n">
        <v>984</v>
      </c>
      <c r="E12" s="12" t="n">
        <v>988</v>
      </c>
      <c r="F12" s="12" t="n">
        <v>1069</v>
      </c>
      <c r="G12" s="12" t="n">
        <v>3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6"/>
      <c r="B13" s="6" t="s">
        <v>11</v>
      </c>
      <c r="C13" s="11" t="n">
        <f aca="false">SUM(D13:G13)</f>
        <v>2905</v>
      </c>
      <c r="D13" s="12" t="n">
        <v>1000</v>
      </c>
      <c r="E13" s="12" t="n">
        <v>913</v>
      </c>
      <c r="F13" s="12" t="n">
        <v>991</v>
      </c>
      <c r="G13" s="12" t="n">
        <v>1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6"/>
      <c r="B14" s="6" t="s">
        <v>12</v>
      </c>
      <c r="C14" s="11" t="n">
        <f aca="false">SUM(C12:C13)</f>
        <v>5949</v>
      </c>
      <c r="D14" s="11" t="n">
        <f aca="false">SUM(D12:D13)</f>
        <v>1984</v>
      </c>
      <c r="E14" s="11" t="n">
        <f aca="false">SUM(E12:E13)</f>
        <v>1901</v>
      </c>
      <c r="F14" s="11" t="n">
        <f aca="false">SUM(F12:F13)</f>
        <v>2060</v>
      </c>
      <c r="G14" s="11" t="n">
        <f aca="false">SUM(G12:G13)</f>
        <v>4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5"/>
      <c r="I15" s="5"/>
      <c r="J15" s="5"/>
      <c r="K15" s="5"/>
      <c r="L15" s="5"/>
    </row>
    <row r="16" customFormat="false" ht="15" hidden="false" customHeight="true" outlineLevel="0" collapsed="false">
      <c r="A16" s="6" t="s">
        <v>8</v>
      </c>
      <c r="B16" s="6" t="s">
        <v>9</v>
      </c>
      <c r="C16" s="9" t="n">
        <f aca="false">SUM(D16:G16)</f>
        <v>162</v>
      </c>
      <c r="D16" s="10" t="n">
        <v>54</v>
      </c>
      <c r="E16" s="10" t="n">
        <v>49</v>
      </c>
      <c r="F16" s="10" t="n">
        <v>53</v>
      </c>
      <c r="G16" s="10" t="n">
        <v>6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6"/>
      <c r="B17" s="6" t="s">
        <v>10</v>
      </c>
      <c r="C17" s="9" t="n">
        <f aca="false">SUM(D17:G17)</f>
        <v>2492</v>
      </c>
      <c r="D17" s="10" t="n">
        <v>836</v>
      </c>
      <c r="E17" s="10" t="n">
        <v>808</v>
      </c>
      <c r="F17" s="10" t="n">
        <v>844</v>
      </c>
      <c r="G17" s="10" t="n">
        <v>4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6"/>
      <c r="B18" s="6" t="s">
        <v>11</v>
      </c>
      <c r="C18" s="9" t="n">
        <f aca="false">SUM(D18:G18)</f>
        <v>2264</v>
      </c>
      <c r="D18" s="10" t="n">
        <v>740</v>
      </c>
      <c r="E18" s="10" t="n">
        <v>785</v>
      </c>
      <c r="F18" s="10" t="n">
        <v>736</v>
      </c>
      <c r="G18" s="10" t="n">
        <v>3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6"/>
      <c r="B19" s="6" t="s">
        <v>12</v>
      </c>
      <c r="C19" s="9" t="n">
        <f aca="false">SUM(C17:C18)</f>
        <v>4756</v>
      </c>
      <c r="D19" s="9" t="n">
        <f aca="false">SUM(D17:D18)</f>
        <v>1576</v>
      </c>
      <c r="E19" s="9" t="n">
        <f aca="false">SUM(E17:E18)</f>
        <v>1593</v>
      </c>
      <c r="F19" s="9" t="n">
        <f aca="false">SUM(F17:F18)</f>
        <v>1580</v>
      </c>
      <c r="G19" s="9" t="n">
        <f aca="false">SUM(G17:G18)</f>
        <v>7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6" t="s">
        <v>13</v>
      </c>
      <c r="B20" s="6" t="s">
        <v>9</v>
      </c>
      <c r="C20" s="12" t="n">
        <f aca="false">SUM(D20:G20)</f>
        <v>159</v>
      </c>
      <c r="D20" s="12" t="n">
        <v>48</v>
      </c>
      <c r="E20" s="12" t="n">
        <v>51</v>
      </c>
      <c r="F20" s="12" t="n">
        <v>54</v>
      </c>
      <c r="G20" s="12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6"/>
      <c r="B21" s="6" t="s">
        <v>10</v>
      </c>
      <c r="C21" s="12" t="n">
        <f aca="false">SUM(D21:G21)</f>
        <v>2421</v>
      </c>
      <c r="D21" s="12" t="n">
        <v>768</v>
      </c>
      <c r="E21" s="12" t="n">
        <v>842</v>
      </c>
      <c r="F21" s="12" t="n">
        <v>808</v>
      </c>
      <c r="G21" s="12" t="n">
        <v>3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6"/>
      <c r="B22" s="6" t="s">
        <v>11</v>
      </c>
      <c r="C22" s="12" t="n">
        <f aca="false">SUM(D22:G22)</f>
        <v>2184</v>
      </c>
      <c r="D22" s="12" t="n">
        <v>673</v>
      </c>
      <c r="E22" s="12" t="n">
        <v>730</v>
      </c>
      <c r="F22" s="12" t="n">
        <v>781</v>
      </c>
      <c r="G22" s="12" t="n">
        <v>0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6"/>
      <c r="B23" s="6" t="s">
        <v>12</v>
      </c>
      <c r="C23" s="11" t="n">
        <f aca="false">SUM(C21:C22)</f>
        <v>4605</v>
      </c>
      <c r="D23" s="11" t="n">
        <f aca="false">SUM(D21:D22)</f>
        <v>1441</v>
      </c>
      <c r="E23" s="11" t="n">
        <f aca="false">SUM(E21:E22)</f>
        <v>1572</v>
      </c>
      <c r="F23" s="11" t="n">
        <f aca="false">SUM(F21:F22)</f>
        <v>1589</v>
      </c>
      <c r="G23" s="11" t="n">
        <f aca="false">SUM(G21:G22)</f>
        <v>3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6" t="s">
        <v>14</v>
      </c>
      <c r="B24" s="6" t="s">
        <v>9</v>
      </c>
      <c r="C24" s="12" t="n">
        <f aca="false">SUM(D24:G24)</f>
        <v>163</v>
      </c>
      <c r="D24" s="12" t="n">
        <v>49</v>
      </c>
      <c r="E24" s="12" t="n">
        <v>47</v>
      </c>
      <c r="F24" s="12" t="n">
        <v>61</v>
      </c>
      <c r="G24" s="12" t="n">
        <v>6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6"/>
      <c r="B25" s="6" t="s">
        <v>10</v>
      </c>
      <c r="C25" s="12" t="n">
        <f aca="false">SUM(D25:G25)</f>
        <v>2369</v>
      </c>
      <c r="D25" s="12" t="n">
        <v>759</v>
      </c>
      <c r="E25" s="12" t="n">
        <v>770</v>
      </c>
      <c r="F25" s="12" t="n">
        <v>837</v>
      </c>
      <c r="G25" s="12" t="n">
        <v>3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6"/>
      <c r="B26" s="6" t="s">
        <v>11</v>
      </c>
      <c r="C26" s="12" t="n">
        <f aca="false">SUM(D26:G26)</f>
        <v>2147</v>
      </c>
      <c r="D26" s="12" t="n">
        <v>736</v>
      </c>
      <c r="E26" s="12" t="n">
        <v>673</v>
      </c>
      <c r="F26" s="12" t="n">
        <v>737</v>
      </c>
      <c r="G26" s="12" t="n">
        <v>1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6"/>
      <c r="B27" s="6" t="s">
        <v>12</v>
      </c>
      <c r="C27" s="11" t="n">
        <f aca="false">SUM(C25:C26)</f>
        <v>4516</v>
      </c>
      <c r="D27" s="11" t="n">
        <f aca="false">SUM(D25:D26)</f>
        <v>1495</v>
      </c>
      <c r="E27" s="11" t="n">
        <f aca="false">SUM(E25:E26)</f>
        <v>1443</v>
      </c>
      <c r="F27" s="11" t="n">
        <f aca="false">SUM(F25:F26)</f>
        <v>1574</v>
      </c>
      <c r="G27" s="11" t="n">
        <f aca="false">SUM(G25:G26)</f>
        <v>4</v>
      </c>
      <c r="H27" s="5"/>
      <c r="I27" s="5"/>
      <c r="J27" s="5"/>
      <c r="K27" s="5"/>
      <c r="L27" s="5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4"/>
      <c r="I28" s="14"/>
      <c r="J28" s="14"/>
      <c r="K28" s="15"/>
      <c r="L28" s="15"/>
    </row>
    <row r="29" customFormat="false" ht="1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5"/>
      <c r="L29" s="15"/>
    </row>
    <row r="30" customFormat="false" ht="1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14"/>
      <c r="I30" s="14"/>
      <c r="J30" s="14"/>
      <c r="K30" s="18"/>
      <c r="L30" s="18"/>
    </row>
    <row r="31" customFormat="false" ht="15" hidden="false" customHeight="true" outlineLevel="0" collapsed="false">
      <c r="A31" s="19" t="s">
        <v>19</v>
      </c>
      <c r="B31" s="19"/>
      <c r="C31" s="19"/>
      <c r="D31" s="19"/>
      <c r="E31" s="19"/>
      <c r="F31" s="19"/>
      <c r="G31" s="19"/>
      <c r="H31" s="14"/>
      <c r="I31" s="14"/>
      <c r="J31" s="14"/>
    </row>
  </sheetData>
  <mergeCells count="15">
    <mergeCell ref="A1:E1"/>
    <mergeCell ref="F1:G1"/>
    <mergeCell ref="H1:L27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1-03-22T01:14:03Z</cp:lastPrinted>
  <dcterms:modified xsi:type="dcterms:W3CDTF">2013-05-24T07:35:53Z</dcterms:modified>
  <cp:revision>0</cp:revision>
  <dc:subject/>
  <dc:title/>
</cp:coreProperties>
</file>