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２３　県立美術館観覧者状況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常　設　展</t>
  </si>
  <si>
    <t xml:space="preserve">特　　　別　　　展</t>
  </si>
  <si>
    <t xml:space="preserve">ムーミンと仲間たち</t>
  </si>
  <si>
    <t xml:space="preserve">川端康成コレクションと東山魁夷</t>
  </si>
  <si>
    <t xml:space="preserve">浅川伯教・巧兄弟の心と眼</t>
  </si>
  <si>
    <t xml:space="preserve">モーリス・ドニ
いのちの輝き、子どものいる風景</t>
  </si>
  <si>
    <t xml:space="preserve">開　館　日　数</t>
  </si>
  <si>
    <t xml:space="preserve">一般</t>
  </si>
  <si>
    <t xml:space="preserve">大・高</t>
  </si>
  <si>
    <t xml:space="preserve">個人観覧</t>
  </si>
  <si>
    <t xml:space="preserve">中・小</t>
  </si>
  <si>
    <t xml:space="preserve">計</t>
  </si>
  <si>
    <t xml:space="preserve">団体観覧</t>
  </si>
  <si>
    <t xml:space="preserve">無　料　観　覧</t>
  </si>
  <si>
    <t xml:space="preserve">合　　　計</t>
  </si>
  <si>
    <t xml:space="preserve">１日平均観覧者数</t>
  </si>
  <si>
    <t xml:space="preserve">　参考</t>
  </si>
  <si>
    <t xml:space="preserve">教育課程について</t>
  </si>
  <si>
    <t xml:space="preserve">無料観覧の中には教育課程として入館している中・小学生を含む。</t>
  </si>
  <si>
    <t xml:space="preserve">その内訳は次のとおり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無料観覧人数中の教育課程人数</t>
  </si>
  <si>
    <t xml:space="preserve">特　　別　　展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\人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7" min="3" style="1" width="17.73"/>
    <col collapsed="false" customWidth="false" hidden="false" outlineLevel="0" max="257" min="8" style="1" width="10.2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0.1" hidden="false" customHeight="true" outlineLevel="0" collapsed="false">
      <c r="A2" s="4"/>
      <c r="B2" s="5"/>
      <c r="C2" s="6" t="s">
        <v>2</v>
      </c>
      <c r="D2" s="6" t="s">
        <v>3</v>
      </c>
      <c r="E2" s="6"/>
      <c r="F2" s="6"/>
      <c r="G2" s="6"/>
    </row>
    <row r="3" customFormat="false" ht="41.25" hidden="false" customHeight="true" outlineLevel="0" collapsed="false">
      <c r="A3" s="7"/>
      <c r="B3" s="8"/>
      <c r="C3" s="6"/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20.1" hidden="false" customHeight="true" outlineLevel="0" collapsed="false">
      <c r="A4" s="6" t="s">
        <v>8</v>
      </c>
      <c r="B4" s="6"/>
      <c r="C4" s="10" t="n">
        <v>310</v>
      </c>
      <c r="D4" s="10" t="n">
        <v>45</v>
      </c>
      <c r="E4" s="10" t="n">
        <v>47</v>
      </c>
      <c r="F4" s="10" t="n">
        <v>32</v>
      </c>
      <c r="G4" s="11" t="n">
        <v>48</v>
      </c>
    </row>
    <row r="5" customFormat="false" ht="20.1" hidden="false" customHeight="true" outlineLevel="0" collapsed="false">
      <c r="A5" s="12"/>
      <c r="B5" s="6" t="s">
        <v>9</v>
      </c>
      <c r="C5" s="13" t="n">
        <v>41223</v>
      </c>
      <c r="D5" s="13" t="n">
        <v>13362</v>
      </c>
      <c r="E5" s="13" t="n">
        <v>8480</v>
      </c>
      <c r="F5" s="13" t="n">
        <v>2549</v>
      </c>
      <c r="G5" s="13" t="n">
        <v>4992</v>
      </c>
    </row>
    <row r="6" customFormat="false" ht="20.1" hidden="false" customHeight="true" outlineLevel="0" collapsed="false">
      <c r="A6" s="14"/>
      <c r="B6" s="6" t="s">
        <v>10</v>
      </c>
      <c r="C6" s="13" t="n">
        <v>3155</v>
      </c>
      <c r="D6" s="13" t="n">
        <v>1501</v>
      </c>
      <c r="E6" s="13" t="n">
        <v>312</v>
      </c>
      <c r="F6" s="13" t="n">
        <v>60</v>
      </c>
      <c r="G6" s="13" t="n">
        <v>216</v>
      </c>
    </row>
    <row r="7" customFormat="false" ht="20.1" hidden="false" customHeight="true" outlineLevel="0" collapsed="false">
      <c r="A7" s="15" t="s">
        <v>11</v>
      </c>
      <c r="B7" s="6" t="s">
        <v>12</v>
      </c>
      <c r="C7" s="13" t="n">
        <v>1988</v>
      </c>
      <c r="D7" s="13" t="n">
        <v>858</v>
      </c>
      <c r="E7" s="13" t="n">
        <v>198</v>
      </c>
      <c r="F7" s="13" t="n">
        <v>37</v>
      </c>
      <c r="G7" s="13" t="n">
        <v>129</v>
      </c>
    </row>
    <row r="8" customFormat="false" ht="20.1" hidden="false" customHeight="true" outlineLevel="0" collapsed="false">
      <c r="A8" s="16"/>
      <c r="B8" s="6" t="s">
        <v>13</v>
      </c>
      <c r="C8" s="13" t="n">
        <f aca="false">SUM(C5:C7)</f>
        <v>46366</v>
      </c>
      <c r="D8" s="13" t="n">
        <f aca="false">SUM(D5:D7)</f>
        <v>15721</v>
      </c>
      <c r="E8" s="13" t="n">
        <f aca="false">SUM(E5:E7)</f>
        <v>8990</v>
      </c>
      <c r="F8" s="13" t="n">
        <f aca="false">SUM(F5:F7)</f>
        <v>2646</v>
      </c>
      <c r="G8" s="13" t="n">
        <f aca="false">SUM(G5:G7)</f>
        <v>5337</v>
      </c>
    </row>
    <row r="9" customFormat="false" ht="20.1" hidden="false" customHeight="true" outlineLevel="0" collapsed="false">
      <c r="A9" s="12"/>
      <c r="B9" s="6" t="s">
        <v>9</v>
      </c>
      <c r="C9" s="13" t="n">
        <v>4131</v>
      </c>
      <c r="D9" s="13" t="n">
        <v>121</v>
      </c>
      <c r="E9" s="13" t="n">
        <v>734</v>
      </c>
      <c r="F9" s="13" t="n">
        <v>107</v>
      </c>
      <c r="G9" s="13" t="n">
        <v>21</v>
      </c>
    </row>
    <row r="10" customFormat="false" ht="20.1" hidden="false" customHeight="true" outlineLevel="0" collapsed="false">
      <c r="A10" s="14"/>
      <c r="B10" s="6" t="s">
        <v>10</v>
      </c>
      <c r="C10" s="13" t="n">
        <v>1118</v>
      </c>
      <c r="D10" s="13" t="n">
        <v>276</v>
      </c>
      <c r="E10" s="13" t="n">
        <v>15</v>
      </c>
      <c r="F10" s="13" t="n">
        <v>9</v>
      </c>
      <c r="G10" s="13" t="n">
        <v>0</v>
      </c>
    </row>
    <row r="11" customFormat="false" ht="20.1" hidden="false" customHeight="true" outlineLevel="0" collapsed="false">
      <c r="A11" s="15" t="s">
        <v>14</v>
      </c>
      <c r="B11" s="6" t="s">
        <v>12</v>
      </c>
      <c r="C11" s="13" t="n">
        <v>595</v>
      </c>
      <c r="D11" s="13" t="n">
        <v>0</v>
      </c>
      <c r="E11" s="13" t="n">
        <v>0</v>
      </c>
      <c r="F11" s="13" t="n">
        <v>5</v>
      </c>
      <c r="G11" s="13" t="n">
        <v>0</v>
      </c>
    </row>
    <row r="12" customFormat="false" ht="20.1" hidden="false" customHeight="true" outlineLevel="0" collapsed="false">
      <c r="A12" s="16"/>
      <c r="B12" s="6" t="s">
        <v>13</v>
      </c>
      <c r="C12" s="13" t="n">
        <f aca="false">SUM(C9:C11)</f>
        <v>5844</v>
      </c>
      <c r="D12" s="13" t="n">
        <f aca="false">SUM(D9:D11)</f>
        <v>397</v>
      </c>
      <c r="E12" s="13" t="n">
        <f aca="false">SUM(E9:E11)</f>
        <v>749</v>
      </c>
      <c r="F12" s="13" t="n">
        <f aca="false">SUM(F9:F11)</f>
        <v>121</v>
      </c>
      <c r="G12" s="13" t="n">
        <f aca="false">SUM(G9:G11)</f>
        <v>21</v>
      </c>
    </row>
    <row r="13" customFormat="false" ht="20.1" hidden="false" customHeight="true" outlineLevel="0" collapsed="false">
      <c r="A13" s="6" t="s">
        <v>15</v>
      </c>
      <c r="B13" s="6"/>
      <c r="C13" s="13" t="n">
        <v>50971</v>
      </c>
      <c r="D13" s="13" t="n">
        <v>10854</v>
      </c>
      <c r="E13" s="13" t="n">
        <v>7260</v>
      </c>
      <c r="F13" s="13" t="n">
        <v>6757</v>
      </c>
      <c r="G13" s="13" t="n">
        <v>7361</v>
      </c>
    </row>
    <row r="14" customFormat="false" ht="20.1" hidden="false" customHeight="true" outlineLevel="0" collapsed="false">
      <c r="A14" s="6" t="s">
        <v>16</v>
      </c>
      <c r="B14" s="6"/>
      <c r="C14" s="13" t="n">
        <f aca="false">C8+C12+C13</f>
        <v>103181</v>
      </c>
      <c r="D14" s="13" t="n">
        <f aca="false">D8+D12+D13</f>
        <v>26972</v>
      </c>
      <c r="E14" s="13" t="n">
        <f aca="false">E8+E12+E13</f>
        <v>16999</v>
      </c>
      <c r="F14" s="13" t="n">
        <f aca="false">F8+F12+F13</f>
        <v>9524</v>
      </c>
      <c r="G14" s="13" t="n">
        <f aca="false">G8+G12+G13</f>
        <v>12719</v>
      </c>
    </row>
    <row r="15" customFormat="false" ht="20.1" hidden="false" customHeight="true" outlineLevel="0" collapsed="false">
      <c r="A15" s="6" t="s">
        <v>17</v>
      </c>
      <c r="B15" s="6"/>
      <c r="C15" s="13" t="n">
        <f aca="false">C14/C4</f>
        <v>332.841935483871</v>
      </c>
      <c r="D15" s="13" t="n">
        <f aca="false">D14/D4</f>
        <v>599.377777777778</v>
      </c>
      <c r="E15" s="13" t="n">
        <f aca="false">E14/E4</f>
        <v>361.68085106383</v>
      </c>
      <c r="F15" s="13" t="n">
        <f aca="false">F14/F4</f>
        <v>297.625</v>
      </c>
      <c r="G15" s="13" t="n">
        <f aca="false">G14/G4</f>
        <v>264.979166666667</v>
      </c>
    </row>
    <row r="17" customFormat="false" ht="13.5" hidden="false" customHeight="false" outlineLevel="0" collapsed="false">
      <c r="A17" s="17" t="s">
        <v>18</v>
      </c>
      <c r="B17" s="18" t="s">
        <v>19</v>
      </c>
    </row>
    <row r="18" customFormat="false" ht="13.5" hidden="false" customHeight="false" outlineLevel="0" collapsed="false">
      <c r="B18" s="18" t="s">
        <v>20</v>
      </c>
    </row>
    <row r="19" customFormat="false" ht="13.5" hidden="false" customHeight="false" outlineLevel="0" collapsed="false">
      <c r="B19" s="18" t="s">
        <v>21</v>
      </c>
    </row>
    <row r="20" customFormat="false" ht="13.5" hidden="false" customHeight="false" outlineLevel="0" collapsed="false">
      <c r="D20" s="19" t="s">
        <v>22</v>
      </c>
    </row>
    <row r="21" customFormat="false" ht="20.1" hidden="false" customHeight="true" outlineLevel="0" collapsed="false">
      <c r="A21" s="20"/>
      <c r="B21" s="21" t="s">
        <v>23</v>
      </c>
      <c r="C21" s="22" t="s">
        <v>2</v>
      </c>
      <c r="D21" s="6" t="s">
        <v>24</v>
      </c>
      <c r="E21" s="23"/>
      <c r="F21" s="24"/>
      <c r="G21" s="24"/>
    </row>
    <row r="22" customFormat="false" ht="41.25" hidden="false" customHeight="true" outlineLevel="0" collapsed="false">
      <c r="A22" s="20"/>
      <c r="B22" s="21"/>
      <c r="C22" s="22"/>
      <c r="D22" s="25" t="s">
        <v>25</v>
      </c>
      <c r="E22" s="23"/>
      <c r="F22" s="26"/>
      <c r="G22" s="26"/>
    </row>
    <row r="23" customFormat="false" ht="13.5" hidden="false" customHeight="false" outlineLevel="0" collapsed="false">
      <c r="B23" s="6" t="s">
        <v>13</v>
      </c>
      <c r="C23" s="13" t="n">
        <v>2614</v>
      </c>
      <c r="D23" s="13" t="n">
        <v>643</v>
      </c>
      <c r="E23" s="27"/>
      <c r="F23" s="28"/>
      <c r="G23" s="28"/>
    </row>
  </sheetData>
  <mergeCells count="8">
    <mergeCell ref="C2:C3"/>
    <mergeCell ref="D2:G2"/>
    <mergeCell ref="A4:B4"/>
    <mergeCell ref="A13:B13"/>
    <mergeCell ref="A14:B14"/>
    <mergeCell ref="A15:B15"/>
    <mergeCell ref="B21:B22"/>
    <mergeCell ref="C21:C2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3-01-11T02:06:34Z</cp:lastPrinted>
  <dcterms:modified xsi:type="dcterms:W3CDTF">2013-04-24T05:59:03Z</dcterms:modified>
  <cp:revision>0</cp:revision>
  <dc:subject/>
  <dc:title/>
</cp:coreProperties>
</file>