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7999</v>
      </c>
      <c r="C3" s="14" t="n">
        <v>7905</v>
      </c>
      <c r="D3" s="14" t="n">
        <v>7581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6492</v>
      </c>
      <c r="C4" s="14" t="n">
        <v>6036</v>
      </c>
      <c r="D4" s="14" t="n">
        <v>5155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6982</v>
      </c>
      <c r="C5" s="17" t="n">
        <f aca="false">SUM(C6:C17)</f>
        <v>6624</v>
      </c>
      <c r="D5" s="17" t="n">
        <f aca="false">SUM(D6:D17)</f>
        <v>5649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9" t="n">
        <v>1074</v>
      </c>
      <c r="C6" s="19" t="n">
        <v>1053</v>
      </c>
      <c r="D6" s="19" t="n">
        <v>508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9" t="n">
        <v>745</v>
      </c>
      <c r="C7" s="19" t="n">
        <v>750</v>
      </c>
      <c r="D7" s="19" t="n">
        <v>735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9" t="n">
        <v>565</v>
      </c>
      <c r="C8" s="19" t="n">
        <v>585</v>
      </c>
      <c r="D8" s="19" t="n">
        <v>623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9" t="n">
        <v>547</v>
      </c>
      <c r="C9" s="19" t="n">
        <v>461</v>
      </c>
      <c r="D9" s="19" t="n">
        <v>476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9" t="n">
        <v>494</v>
      </c>
      <c r="C10" s="19" t="n">
        <v>511</v>
      </c>
      <c r="D10" s="19" t="n">
        <v>568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9" t="n">
        <v>498</v>
      </c>
      <c r="C11" s="19" t="n">
        <v>445</v>
      </c>
      <c r="D11" s="19" t="n">
        <v>449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9" t="n">
        <v>589</v>
      </c>
      <c r="C12" s="19" t="n">
        <v>541</v>
      </c>
      <c r="D12" s="19" t="n">
        <v>358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9" t="n">
        <v>389</v>
      </c>
      <c r="C13" s="19" t="n">
        <v>352</v>
      </c>
      <c r="D13" s="19" t="n">
        <v>460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9" t="n">
        <v>416</v>
      </c>
      <c r="C14" s="19" t="n">
        <v>399</v>
      </c>
      <c r="D14" s="19" t="n">
        <v>310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9" t="n">
        <v>530</v>
      </c>
      <c r="C15" s="19" t="n">
        <v>479</v>
      </c>
      <c r="D15" s="19" t="n">
        <v>349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9" t="n">
        <v>475</v>
      </c>
      <c r="C16" s="19" t="n">
        <v>454</v>
      </c>
      <c r="D16" s="19" t="n">
        <v>472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9" t="n">
        <v>660</v>
      </c>
      <c r="C17" s="19" t="n">
        <v>594</v>
      </c>
      <c r="D17" s="19" t="n">
        <v>341</v>
      </c>
      <c r="E17" s="15"/>
      <c r="F17" s="16"/>
      <c r="G17" s="16"/>
      <c r="H17" s="12"/>
    </row>
    <row r="18" customFormat="false" ht="9" hidden="false" customHeight="true" outlineLevel="0" collapsed="false">
      <c r="A18" s="20"/>
      <c r="B18" s="20"/>
      <c r="C18" s="20"/>
      <c r="D18" s="20"/>
      <c r="E18" s="16"/>
      <c r="F18" s="16"/>
      <c r="G18" s="16"/>
      <c r="H18" s="12"/>
    </row>
    <row r="19" customFormat="false" ht="38.1" hidden="false" customHeight="true" outlineLevel="0" collapsed="false">
      <c r="A19" s="21" t="s">
        <v>2</v>
      </c>
      <c r="B19" s="22" t="s">
        <v>21</v>
      </c>
      <c r="C19" s="23" t="s">
        <v>22</v>
      </c>
      <c r="D19" s="24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37910</v>
      </c>
      <c r="C20" s="25" t="n">
        <v>6128038</v>
      </c>
      <c r="D20" s="24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24538</v>
      </c>
      <c r="C21" s="25" t="n">
        <v>3853815</v>
      </c>
      <c r="D21" s="24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5616</v>
      </c>
      <c r="C22" s="17" t="n">
        <f aca="false">SUM(C23:C34)</f>
        <v>3962040</v>
      </c>
      <c r="D22" s="24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9" t="n">
        <v>1950</v>
      </c>
      <c r="C23" s="26" t="n">
        <v>268490</v>
      </c>
      <c r="D23" s="24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9" t="n">
        <v>2150</v>
      </c>
      <c r="C24" s="26" t="n">
        <v>301507</v>
      </c>
      <c r="D24" s="24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9" t="n">
        <v>2374</v>
      </c>
      <c r="C25" s="26" t="n">
        <v>332607</v>
      </c>
      <c r="D25" s="24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9" t="n">
        <v>2400</v>
      </c>
      <c r="C26" s="26" t="n">
        <v>344155</v>
      </c>
      <c r="D26" s="24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9" t="n">
        <v>2523</v>
      </c>
      <c r="C27" s="26" t="n">
        <v>381129</v>
      </c>
      <c r="D27" s="24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9" t="n">
        <v>2393</v>
      </c>
      <c r="C28" s="26" t="n">
        <v>378480</v>
      </c>
      <c r="D28" s="24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9" t="n">
        <v>2206</v>
      </c>
      <c r="C29" s="26" t="n">
        <v>351636</v>
      </c>
      <c r="D29" s="24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9" t="n">
        <v>2141</v>
      </c>
      <c r="C30" s="26" t="n">
        <v>359768</v>
      </c>
      <c r="D30" s="24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9" t="n">
        <v>1935</v>
      </c>
      <c r="C31" s="26" t="n">
        <v>310309</v>
      </c>
      <c r="D31" s="24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9" t="n">
        <v>1885</v>
      </c>
      <c r="C32" s="26" t="n">
        <v>336563</v>
      </c>
      <c r="D32" s="24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9" t="n">
        <v>1908</v>
      </c>
      <c r="C33" s="26" t="n">
        <v>292710</v>
      </c>
      <c r="D33" s="24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9" t="n">
        <v>1751</v>
      </c>
      <c r="C34" s="26" t="n">
        <v>304686</v>
      </c>
      <c r="D34" s="24"/>
      <c r="E34" s="16"/>
      <c r="F34" s="16"/>
      <c r="G34" s="16"/>
    </row>
    <row r="35" s="2" customFormat="true" ht="18.95" hidden="false" customHeight="true" outlineLevel="0" collapsed="false">
      <c r="A35" s="27" t="s">
        <v>23</v>
      </c>
      <c r="B35" s="27"/>
      <c r="C35" s="27"/>
      <c r="D35" s="27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4">
    <mergeCell ref="A1:C1"/>
    <mergeCell ref="A18:D18"/>
    <mergeCell ref="D19:D34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conditionalFormatting sqref="B5:D5">
    <cfRule type="cellIs" priority="4" operator="equal" aboveAverage="0" equalAverage="0" bottom="0" percent="0" rank="0" text="" dxfId="2">
      <formula>0</formula>
    </cfRule>
  </conditionalFormatting>
  <conditionalFormatting sqref="B22:C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&amp;10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1-03-22T02:15:57Z</cp:lastPrinted>
  <dcterms:modified xsi:type="dcterms:W3CDTF">2013-03-31T01:28:25Z</dcterms:modified>
  <cp:revision>0</cp:revision>
  <dc:subject/>
  <dc:title/>
</cp:coreProperties>
</file>