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5" min="3" style="1" width="19.37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4" t="s">
        <v>7</v>
      </c>
      <c r="B4" s="4"/>
      <c r="C4" s="7" t="n">
        <f aca="false">SUM(C5,C12,C16,C18,C20,C22,C24,C26,C28,C30,C32,C34,C37,C41,C45,C48,C50,C53,C55,C61)</f>
        <v>70496744000</v>
      </c>
      <c r="D4" s="8" t="n">
        <f aca="false">SUM(D5,D12,D16,D18,D20,D22,D24,D26,D28,D30,D32,D34,D37,D41,D45,D48,D50,D53,D55,D61)</f>
        <v>76820340623</v>
      </c>
      <c r="E4" s="8" t="n">
        <f aca="false">SUM(E5,E12,E16,E18,E20,E22,E24,E26,E28,E30,E32,E34,E37,E41,E45,E48,E50,E53,E55,E61)</f>
        <v>72643022661</v>
      </c>
    </row>
    <row r="5" customFormat="false" ht="14.25" hidden="false" customHeight="false" outlineLevel="0" collapsed="false">
      <c r="A5" s="9" t="s">
        <v>8</v>
      </c>
      <c r="B5" s="9"/>
      <c r="C5" s="10" t="n">
        <f aca="false">SUM(C6:C11)</f>
        <v>28315502000</v>
      </c>
      <c r="D5" s="11" t="n">
        <f aca="false">SUM(D6:D11)</f>
        <v>28315502000</v>
      </c>
      <c r="E5" s="11" t="n">
        <f aca="false">SUM(E6:E11)</f>
        <v>28650669213</v>
      </c>
    </row>
    <row r="6" customFormat="false" ht="14.25" hidden="false" customHeight="false" outlineLevel="0" collapsed="false">
      <c r="A6" s="12"/>
      <c r="B6" s="9" t="s">
        <v>9</v>
      </c>
      <c r="C6" s="13" t="n">
        <v>12491862000</v>
      </c>
      <c r="D6" s="14" t="n">
        <v>12491862000</v>
      </c>
      <c r="E6" s="14" t="n">
        <v>12853387929</v>
      </c>
    </row>
    <row r="7" customFormat="false" ht="14.25" hidden="false" customHeight="false" outlineLevel="0" collapsed="false">
      <c r="A7" s="12"/>
      <c r="B7" s="9" t="s">
        <v>10</v>
      </c>
      <c r="C7" s="13" t="n">
        <v>12086642000</v>
      </c>
      <c r="D7" s="14" t="n">
        <v>12086642000</v>
      </c>
      <c r="E7" s="14" t="n">
        <v>12055148540</v>
      </c>
    </row>
    <row r="8" customFormat="false" ht="14.25" hidden="false" customHeight="false" outlineLevel="0" collapsed="false">
      <c r="A8" s="12"/>
      <c r="B8" s="9" t="s">
        <v>11</v>
      </c>
      <c r="C8" s="13" t="n">
        <v>341732000</v>
      </c>
      <c r="D8" s="14" t="n">
        <v>341732000</v>
      </c>
      <c r="E8" s="14" t="n">
        <v>340285100</v>
      </c>
    </row>
    <row r="9" customFormat="false" ht="14.25" hidden="false" customHeight="false" outlineLevel="0" collapsed="false">
      <c r="A9" s="12"/>
      <c r="B9" s="9" t="s">
        <v>12</v>
      </c>
      <c r="C9" s="13" t="n">
        <v>1256451000</v>
      </c>
      <c r="D9" s="14" t="n">
        <v>1256451000</v>
      </c>
      <c r="E9" s="14" t="n">
        <v>1251045435</v>
      </c>
    </row>
    <row r="10" customFormat="false" ht="14.25" hidden="false" customHeight="false" outlineLevel="0" collapsed="false">
      <c r="A10" s="12"/>
      <c r="B10" s="9" t="s">
        <v>13</v>
      </c>
      <c r="C10" s="13" t="n">
        <v>27388000</v>
      </c>
      <c r="D10" s="14" t="n">
        <v>27388000</v>
      </c>
      <c r="E10" s="14" t="n">
        <v>26322300</v>
      </c>
    </row>
    <row r="11" customFormat="false" ht="14.25" hidden="false" customHeight="false" outlineLevel="0" collapsed="false">
      <c r="A11" s="12"/>
      <c r="B11" s="9" t="s">
        <v>14</v>
      </c>
      <c r="C11" s="13" t="n">
        <v>2111427000</v>
      </c>
      <c r="D11" s="14" t="n">
        <v>2111427000</v>
      </c>
      <c r="E11" s="14" t="n">
        <v>2124479909</v>
      </c>
    </row>
    <row r="12" customFormat="false" ht="14.25" hidden="false" customHeight="false" outlineLevel="0" collapsed="false">
      <c r="A12" s="9" t="s">
        <v>15</v>
      </c>
      <c r="B12" s="9"/>
      <c r="C12" s="10" t="n">
        <f aca="false">SUM(C13:C15)</f>
        <v>455257000</v>
      </c>
      <c r="D12" s="11" t="n">
        <f aca="false">SUM(D13:D15)</f>
        <v>455257000</v>
      </c>
      <c r="E12" s="11" t="n">
        <f aca="false">SUM(E13:E15)</f>
        <v>466372332</v>
      </c>
    </row>
    <row r="13" customFormat="false" ht="14.25" hidden="false" customHeight="false" outlineLevel="0" collapsed="false">
      <c r="A13" s="15"/>
      <c r="B13" s="9" t="s">
        <v>16</v>
      </c>
      <c r="C13" s="13" t="n">
        <v>125889000</v>
      </c>
      <c r="D13" s="14" t="n">
        <v>125889000</v>
      </c>
      <c r="E13" s="14" t="n">
        <v>137261000</v>
      </c>
    </row>
    <row r="14" customFormat="false" ht="14.25" hidden="false" customHeight="false" outlineLevel="0" collapsed="false">
      <c r="A14" s="15"/>
      <c r="B14" s="9" t="s">
        <v>17</v>
      </c>
      <c r="C14" s="13" t="n">
        <v>329367000</v>
      </c>
      <c r="D14" s="14" t="n">
        <v>329367000</v>
      </c>
      <c r="E14" s="14" t="n">
        <v>329111000</v>
      </c>
    </row>
    <row r="15" customFormat="false" ht="14.25" hidden="false" customHeight="false" outlineLevel="0" collapsed="false">
      <c r="A15" s="15"/>
      <c r="B15" s="9" t="s">
        <v>18</v>
      </c>
      <c r="C15" s="13" t="n">
        <v>1000</v>
      </c>
      <c r="D15" s="14" t="n">
        <v>1000</v>
      </c>
      <c r="E15" s="14" t="n">
        <v>332</v>
      </c>
    </row>
    <row r="16" customFormat="false" ht="14.25" hidden="false" customHeight="false" outlineLevel="0" collapsed="false">
      <c r="A16" s="9" t="s">
        <v>19</v>
      </c>
      <c r="B16" s="9"/>
      <c r="C16" s="10" t="n">
        <f aca="false">SUM(C17)</f>
        <v>83082000</v>
      </c>
      <c r="D16" s="11" t="n">
        <f aca="false">SUM(D17)</f>
        <v>83082000</v>
      </c>
      <c r="E16" s="11" t="n">
        <f aca="false">SUM(E17)</f>
        <v>97681000</v>
      </c>
    </row>
    <row r="17" customFormat="false" ht="14.25" hidden="false" customHeight="false" outlineLevel="0" collapsed="false">
      <c r="A17" s="9"/>
      <c r="B17" s="9" t="s">
        <v>19</v>
      </c>
      <c r="C17" s="13" t="n">
        <v>83082000</v>
      </c>
      <c r="D17" s="14" t="n">
        <v>83082000</v>
      </c>
      <c r="E17" s="14" t="n">
        <v>97681000</v>
      </c>
    </row>
    <row r="18" customFormat="false" ht="14.25" hidden="false" customHeight="false" outlineLevel="0" collapsed="false">
      <c r="A18" s="9" t="s">
        <v>20</v>
      </c>
      <c r="B18" s="9"/>
      <c r="C18" s="10" t="n">
        <f aca="false">SUM(C19)</f>
        <v>12856000</v>
      </c>
      <c r="D18" s="11" t="n">
        <f aca="false">SUM(D19)</f>
        <v>30385000</v>
      </c>
      <c r="E18" s="11" t="n">
        <f aca="false">SUM(E19)</f>
        <v>49070000</v>
      </c>
    </row>
    <row r="19" customFormat="false" ht="14.25" hidden="false" customHeight="false" outlineLevel="0" collapsed="false">
      <c r="A19" s="9"/>
      <c r="B19" s="9" t="s">
        <v>20</v>
      </c>
      <c r="C19" s="13" t="n">
        <v>12856000</v>
      </c>
      <c r="D19" s="14" t="n">
        <v>30385000</v>
      </c>
      <c r="E19" s="14" t="n">
        <v>49070000</v>
      </c>
    </row>
    <row r="20" customFormat="false" ht="14.25" hidden="false" customHeight="false" outlineLevel="0" collapsed="false">
      <c r="A20" s="9" t="s">
        <v>21</v>
      </c>
      <c r="B20" s="9"/>
      <c r="C20" s="10" t="n">
        <f aca="false">SUM(C21)</f>
        <v>12750000</v>
      </c>
      <c r="D20" s="11" t="n">
        <f aca="false">SUM(D21)</f>
        <v>12750000</v>
      </c>
      <c r="E20" s="11" t="n">
        <f aca="false">SUM(E21)</f>
        <v>15100000</v>
      </c>
    </row>
    <row r="21" customFormat="false" ht="14.25" hidden="false" customHeight="false" outlineLevel="0" collapsed="false">
      <c r="A21" s="9"/>
      <c r="B21" s="9" t="s">
        <v>21</v>
      </c>
      <c r="C21" s="13" t="n">
        <v>12750000</v>
      </c>
      <c r="D21" s="14" t="n">
        <v>12750000</v>
      </c>
      <c r="E21" s="14" t="n">
        <v>15100000</v>
      </c>
    </row>
    <row r="22" customFormat="false" ht="14.25" hidden="false" customHeight="false" outlineLevel="0" collapsed="false">
      <c r="A22" s="9" t="s">
        <v>22</v>
      </c>
      <c r="B22" s="9"/>
      <c r="C22" s="10" t="n">
        <f aca="false">SUM(C23)</f>
        <v>2212699000</v>
      </c>
      <c r="D22" s="11" t="n">
        <f aca="false">SUM(D23)</f>
        <v>2097414000</v>
      </c>
      <c r="E22" s="11" t="n">
        <f aca="false">SUM(E23)</f>
        <v>2230156000</v>
      </c>
    </row>
    <row r="23" customFormat="false" ht="14.25" hidden="false" customHeight="false" outlineLevel="0" collapsed="false">
      <c r="A23" s="9"/>
      <c r="B23" s="9" t="s">
        <v>22</v>
      </c>
      <c r="C23" s="13" t="n">
        <v>2212699000</v>
      </c>
      <c r="D23" s="14" t="n">
        <v>2097414000</v>
      </c>
      <c r="E23" s="14" t="n">
        <v>2230156000</v>
      </c>
    </row>
    <row r="24" customFormat="false" ht="14.25" hidden="false" customHeight="false" outlineLevel="0" collapsed="false">
      <c r="A24" s="9" t="s">
        <v>23</v>
      </c>
      <c r="B24" s="9"/>
      <c r="C24" s="10" t="n">
        <f aca="false">SUM(C25)</f>
        <v>145336000</v>
      </c>
      <c r="D24" s="11" t="n">
        <f aca="false">SUM(D25)</f>
        <v>145336000</v>
      </c>
      <c r="E24" s="11" t="n">
        <f aca="false">SUM(E25)</f>
        <v>144083000</v>
      </c>
    </row>
    <row r="25" customFormat="false" ht="14.25" hidden="false" customHeight="false" outlineLevel="0" collapsed="false">
      <c r="A25" s="9"/>
      <c r="B25" s="9" t="s">
        <v>23</v>
      </c>
      <c r="C25" s="13" t="n">
        <v>145336000</v>
      </c>
      <c r="D25" s="14" t="n">
        <v>145336000</v>
      </c>
      <c r="E25" s="14" t="n">
        <v>144083000</v>
      </c>
    </row>
    <row r="26" customFormat="false" ht="14.25" hidden="false" customHeight="false" outlineLevel="0" collapsed="false">
      <c r="A26" s="9" t="s">
        <v>24</v>
      </c>
      <c r="B26" s="9"/>
      <c r="C26" s="10" t="n">
        <f aca="false">SUM(C27:C27)</f>
        <v>313519000</v>
      </c>
      <c r="D26" s="11" t="n">
        <f aca="false">SUM(D27:D27)</f>
        <v>318672000</v>
      </c>
      <c r="E26" s="11" t="n">
        <f aca="false">SUM(E27:E27)</f>
        <v>318672000</v>
      </c>
    </row>
    <row r="27" customFormat="false" ht="14.25" hidden="false" customHeight="false" outlineLevel="0" collapsed="false">
      <c r="A27" s="16"/>
      <c r="B27" s="9" t="s">
        <v>24</v>
      </c>
      <c r="C27" s="13" t="n">
        <v>313519000</v>
      </c>
      <c r="D27" s="14" t="n">
        <v>318672000</v>
      </c>
      <c r="E27" s="14" t="n">
        <v>318672000</v>
      </c>
    </row>
    <row r="28" customFormat="false" ht="14.25" hidden="false" customHeight="false" outlineLevel="0" collapsed="false">
      <c r="A28" s="9" t="s">
        <v>25</v>
      </c>
      <c r="B28" s="9"/>
      <c r="C28" s="10" t="n">
        <f aca="false">SUM(C29)</f>
        <v>7887926000</v>
      </c>
      <c r="D28" s="11" t="n">
        <f aca="false">SUM(D29)</f>
        <v>8152498000</v>
      </c>
      <c r="E28" s="11" t="n">
        <f aca="false">SUM(E29)</f>
        <v>8397033000</v>
      </c>
    </row>
    <row r="29" customFormat="false" ht="14.25" hidden="false" customHeight="false" outlineLevel="0" collapsed="false">
      <c r="A29" s="9"/>
      <c r="B29" s="9" t="s">
        <v>25</v>
      </c>
      <c r="C29" s="13" t="n">
        <v>7887926000</v>
      </c>
      <c r="D29" s="14" t="n">
        <v>8152498000</v>
      </c>
      <c r="E29" s="14" t="n">
        <v>8397033000</v>
      </c>
    </row>
    <row r="30" customFormat="false" ht="14.25" hidden="false" customHeight="false" outlineLevel="0" collapsed="false">
      <c r="A30" s="9" t="s">
        <v>26</v>
      </c>
      <c r="B30" s="9"/>
      <c r="C30" s="10" t="n">
        <f aca="false">SUM(C31)</f>
        <v>57608000</v>
      </c>
      <c r="D30" s="11" t="n">
        <f aca="false">SUM(D31)</f>
        <v>57608000</v>
      </c>
      <c r="E30" s="11" t="n">
        <f aca="false">SUM(E31)</f>
        <v>56265000</v>
      </c>
    </row>
    <row r="31" customFormat="false" ht="14.25" hidden="false" customHeight="false" outlineLevel="0" collapsed="false">
      <c r="A31" s="9"/>
      <c r="B31" s="9" t="s">
        <v>26</v>
      </c>
      <c r="C31" s="13" t="n">
        <v>57608000</v>
      </c>
      <c r="D31" s="14" t="n">
        <v>57608000</v>
      </c>
      <c r="E31" s="14" t="n">
        <v>56265000</v>
      </c>
    </row>
    <row r="32" customFormat="false" ht="14.25" hidden="false" customHeight="false" outlineLevel="0" collapsed="false">
      <c r="A32" s="9" t="s">
        <v>27</v>
      </c>
      <c r="B32" s="9"/>
      <c r="C32" s="10" t="n">
        <f aca="false">SUM(C33)</f>
        <v>1095175000</v>
      </c>
      <c r="D32" s="11" t="n">
        <f aca="false">SUM(D33)</f>
        <v>1093569000</v>
      </c>
      <c r="E32" s="11" t="n">
        <f aca="false">SUM(E33)</f>
        <v>1059264185</v>
      </c>
    </row>
    <row r="33" customFormat="false" ht="14.25" hidden="false" customHeight="false" outlineLevel="0" collapsed="false">
      <c r="A33" s="17"/>
      <c r="B33" s="9" t="s">
        <v>28</v>
      </c>
      <c r="C33" s="13" t="n">
        <v>1095175000</v>
      </c>
      <c r="D33" s="14" t="n">
        <v>1093569000</v>
      </c>
      <c r="E33" s="14" t="n">
        <v>1059264185</v>
      </c>
    </row>
    <row r="34" customFormat="false" ht="14.25" hidden="false" customHeight="false" outlineLevel="0" collapsed="false">
      <c r="A34" s="9" t="s">
        <v>29</v>
      </c>
      <c r="B34" s="9"/>
      <c r="C34" s="10" t="n">
        <f aca="false">SUM(C35:C36)</f>
        <v>1459763000</v>
      </c>
      <c r="D34" s="11" t="n">
        <f aca="false">SUM(D35:D36)</f>
        <v>1461691000</v>
      </c>
      <c r="E34" s="11" t="n">
        <f aca="false">SUM(E35:E36)</f>
        <v>1412338950</v>
      </c>
    </row>
    <row r="35" customFormat="false" ht="14.25" hidden="false" customHeight="false" outlineLevel="0" collapsed="false">
      <c r="A35" s="12"/>
      <c r="B35" s="9" t="s">
        <v>30</v>
      </c>
      <c r="C35" s="18" t="n">
        <v>794076000</v>
      </c>
      <c r="D35" s="14" t="n">
        <v>794076000</v>
      </c>
      <c r="E35" s="14" t="n">
        <v>770486461</v>
      </c>
    </row>
    <row r="36" customFormat="false" ht="14.25" hidden="false" customHeight="false" outlineLevel="0" collapsed="false">
      <c r="A36" s="12"/>
      <c r="B36" s="9" t="s">
        <v>31</v>
      </c>
      <c r="C36" s="13" t="n">
        <v>665687000</v>
      </c>
      <c r="D36" s="14" t="n">
        <v>667615000</v>
      </c>
      <c r="E36" s="14" t="n">
        <v>641852489</v>
      </c>
    </row>
    <row r="37" customFormat="false" ht="14.25" hidden="false" customHeight="false" outlineLevel="0" collapsed="false">
      <c r="A37" s="9" t="s">
        <v>32</v>
      </c>
      <c r="B37" s="9"/>
      <c r="C37" s="10" t="n">
        <f aca="false">SUM(C38:C40)</f>
        <v>10516900000</v>
      </c>
      <c r="D37" s="11" t="n">
        <f aca="false">SUM(D38:D40)</f>
        <v>12788227260</v>
      </c>
      <c r="E37" s="11" t="n">
        <f aca="false">SUM(E38:E40)</f>
        <v>11645697337</v>
      </c>
    </row>
    <row r="38" customFormat="false" ht="14.25" hidden="false" customHeight="false" outlineLevel="0" collapsed="false">
      <c r="A38" s="12"/>
      <c r="B38" s="9" t="s">
        <v>33</v>
      </c>
      <c r="C38" s="13" t="n">
        <v>7329512000</v>
      </c>
      <c r="D38" s="14" t="n">
        <v>8027979000</v>
      </c>
      <c r="E38" s="14" t="n">
        <v>7792012752</v>
      </c>
    </row>
    <row r="39" customFormat="false" ht="14.25" hidden="false" customHeight="false" outlineLevel="0" collapsed="false">
      <c r="A39" s="12"/>
      <c r="B39" s="9" t="s">
        <v>34</v>
      </c>
      <c r="C39" s="13" t="n">
        <v>3104340000</v>
      </c>
      <c r="D39" s="14" t="n">
        <v>4677200260</v>
      </c>
      <c r="E39" s="14" t="n">
        <v>3780917363</v>
      </c>
    </row>
    <row r="40" customFormat="false" ht="14.25" hidden="false" customHeight="false" outlineLevel="0" collapsed="false">
      <c r="A40" s="12"/>
      <c r="B40" s="9" t="s">
        <v>35</v>
      </c>
      <c r="C40" s="13" t="n">
        <v>83048000</v>
      </c>
      <c r="D40" s="14" t="n">
        <v>83048000</v>
      </c>
      <c r="E40" s="14" t="n">
        <v>72767222</v>
      </c>
    </row>
    <row r="41" customFormat="false" ht="14.25" hidden="false" customHeight="false" outlineLevel="0" collapsed="false">
      <c r="A41" s="9" t="s">
        <v>36</v>
      </c>
      <c r="B41" s="9"/>
      <c r="C41" s="10" t="n">
        <f aca="false">SUM(C42:C44)</f>
        <v>5239839000</v>
      </c>
      <c r="D41" s="11" t="n">
        <f aca="false">SUM(D42:D44)</f>
        <v>5774821667</v>
      </c>
      <c r="E41" s="11" t="n">
        <f aca="false">SUM(E42:E44)</f>
        <v>5213863014</v>
      </c>
    </row>
    <row r="42" customFormat="false" ht="14.25" hidden="false" customHeight="false" outlineLevel="0" collapsed="false">
      <c r="A42" s="12"/>
      <c r="B42" s="9" t="s">
        <v>37</v>
      </c>
      <c r="C42" s="13" t="n">
        <v>2148863000</v>
      </c>
      <c r="D42" s="14" t="n">
        <v>2231565000</v>
      </c>
      <c r="E42" s="14" t="n">
        <v>2195313284</v>
      </c>
    </row>
    <row r="43" customFormat="false" ht="14.25" hidden="false" customHeight="false" outlineLevel="0" collapsed="false">
      <c r="A43" s="12"/>
      <c r="B43" s="9" t="s">
        <v>38</v>
      </c>
      <c r="C43" s="13" t="n">
        <v>2844159000</v>
      </c>
      <c r="D43" s="14" t="n">
        <v>3287490667</v>
      </c>
      <c r="E43" s="14" t="n">
        <v>2793927979</v>
      </c>
    </row>
    <row r="44" customFormat="false" ht="14.25" hidden="false" customHeight="false" outlineLevel="0" collapsed="false">
      <c r="A44" s="12"/>
      <c r="B44" s="9" t="s">
        <v>39</v>
      </c>
      <c r="C44" s="13" t="n">
        <v>246817000</v>
      </c>
      <c r="D44" s="14" t="n">
        <v>255766000</v>
      </c>
      <c r="E44" s="14" t="n">
        <v>224621751</v>
      </c>
    </row>
    <row r="45" customFormat="false" ht="14.25" hidden="false" customHeight="false" outlineLevel="0" collapsed="false">
      <c r="A45" s="9" t="s">
        <v>40</v>
      </c>
      <c r="B45" s="9"/>
      <c r="C45" s="10" t="n">
        <f aca="false">SUM(C46:C47)</f>
        <v>111735000</v>
      </c>
      <c r="D45" s="11" t="n">
        <f aca="false">SUM(D46:D47)</f>
        <v>115708000</v>
      </c>
      <c r="E45" s="11" t="n">
        <f aca="false">SUM(E46:E47)</f>
        <v>70817683</v>
      </c>
    </row>
    <row r="46" customFormat="false" ht="14.25" hidden="false" customHeight="false" outlineLevel="0" collapsed="false">
      <c r="A46" s="12"/>
      <c r="B46" s="9" t="s">
        <v>41</v>
      </c>
      <c r="C46" s="13" t="n">
        <v>27272000</v>
      </c>
      <c r="D46" s="14" t="n">
        <v>27272000</v>
      </c>
      <c r="E46" s="14" t="n">
        <v>27647161</v>
      </c>
    </row>
    <row r="47" customFormat="false" ht="14.25" hidden="false" customHeight="false" outlineLevel="0" collapsed="false">
      <c r="A47" s="12"/>
      <c r="B47" s="9" t="s">
        <v>42</v>
      </c>
      <c r="C47" s="13" t="n">
        <v>84463000</v>
      </c>
      <c r="D47" s="14" t="n">
        <v>88436000</v>
      </c>
      <c r="E47" s="14" t="n">
        <v>43170522</v>
      </c>
    </row>
    <row r="48" customFormat="false" ht="14.25" hidden="false" customHeight="false" outlineLevel="0" collapsed="false">
      <c r="A48" s="9" t="s">
        <v>43</v>
      </c>
      <c r="B48" s="9"/>
      <c r="C48" s="10" t="n">
        <f aca="false">SUM(C49)</f>
        <v>10000</v>
      </c>
      <c r="D48" s="11" t="n">
        <f aca="false">SUM(D49)</f>
        <v>5045000</v>
      </c>
      <c r="E48" s="11" t="n">
        <f aca="false">SUM(E49)</f>
        <v>5148693</v>
      </c>
    </row>
    <row r="49" customFormat="false" ht="14.25" hidden="false" customHeight="false" outlineLevel="0" collapsed="false">
      <c r="A49" s="9"/>
      <c r="B49" s="9" t="s">
        <v>43</v>
      </c>
      <c r="C49" s="13" t="n">
        <v>10000</v>
      </c>
      <c r="D49" s="14" t="n">
        <v>5045000</v>
      </c>
      <c r="E49" s="14" t="n">
        <v>5148693</v>
      </c>
    </row>
    <row r="50" customFormat="false" ht="14.25" hidden="false" customHeight="false" outlineLevel="0" collapsed="false">
      <c r="A50" s="9" t="s">
        <v>44</v>
      </c>
      <c r="B50" s="9"/>
      <c r="C50" s="10" t="n">
        <f aca="false">SUM(C51:C52)</f>
        <v>895043000</v>
      </c>
      <c r="D50" s="11" t="n">
        <f aca="false">SUM(D51:D52)</f>
        <v>968031000</v>
      </c>
      <c r="E50" s="11" t="n">
        <f aca="false">SUM(E51:E52)</f>
        <v>741661196</v>
      </c>
    </row>
    <row r="51" customFormat="false" ht="14.25" hidden="false" customHeight="false" outlineLevel="0" collapsed="false">
      <c r="A51" s="19"/>
      <c r="B51" s="9" t="s">
        <v>45</v>
      </c>
      <c r="C51" s="13" t="n">
        <v>895043000</v>
      </c>
      <c r="D51" s="14" t="n">
        <v>966245000</v>
      </c>
      <c r="E51" s="14" t="n">
        <v>739876156</v>
      </c>
    </row>
    <row r="52" customFormat="false" ht="14.25" hidden="false" customHeight="false" outlineLevel="0" collapsed="false">
      <c r="A52" s="19"/>
      <c r="B52" s="9" t="s">
        <v>46</v>
      </c>
      <c r="C52" s="13" t="n">
        <v>0</v>
      </c>
      <c r="D52" s="14" t="n">
        <v>1786000</v>
      </c>
      <c r="E52" s="14" t="n">
        <v>1785040</v>
      </c>
    </row>
    <row r="53" customFormat="false" ht="14.25" hidden="false" customHeight="false" outlineLevel="0" collapsed="false">
      <c r="A53" s="9" t="s">
        <v>47</v>
      </c>
      <c r="B53" s="9"/>
      <c r="C53" s="10" t="n">
        <f aca="false">SUM(C54)</f>
        <v>1000</v>
      </c>
      <c r="D53" s="11" t="n">
        <f aca="false">SUM(D54)</f>
        <v>504952269</v>
      </c>
      <c r="E53" s="11" t="n">
        <f aca="false">SUM(E54)</f>
        <v>504951497</v>
      </c>
    </row>
    <row r="54" customFormat="false" ht="14.25" hidden="false" customHeight="false" outlineLevel="0" collapsed="false">
      <c r="A54" s="9"/>
      <c r="B54" s="9" t="s">
        <v>47</v>
      </c>
      <c r="C54" s="13" t="n">
        <v>1000</v>
      </c>
      <c r="D54" s="14" t="n">
        <v>504952269</v>
      </c>
      <c r="E54" s="14" t="n">
        <v>504951497</v>
      </c>
    </row>
    <row r="55" customFormat="false" ht="14.25" hidden="false" customHeight="false" outlineLevel="0" collapsed="false">
      <c r="A55" s="9" t="s">
        <v>48</v>
      </c>
      <c r="B55" s="9"/>
      <c r="C55" s="10" t="n">
        <f aca="false">SUM(C56:C60)</f>
        <v>3764043000</v>
      </c>
      <c r="D55" s="11" t="n">
        <f aca="false">SUM(D56:D60)</f>
        <v>3879791427</v>
      </c>
      <c r="E55" s="11" t="n">
        <f aca="false">SUM(E56:E60)</f>
        <v>3361278561</v>
      </c>
    </row>
    <row r="56" customFormat="false" ht="14.25" hidden="false" customHeight="false" outlineLevel="0" collapsed="false">
      <c r="A56" s="12"/>
      <c r="B56" s="9" t="s">
        <v>49</v>
      </c>
      <c r="C56" s="13" t="n">
        <v>19469000</v>
      </c>
      <c r="D56" s="14" t="n">
        <v>19469000</v>
      </c>
      <c r="E56" s="14" t="n">
        <v>23515835</v>
      </c>
    </row>
    <row r="57" customFormat="false" ht="14.25" hidden="false" customHeight="false" outlineLevel="0" collapsed="false">
      <c r="A57" s="12"/>
      <c r="B57" s="9" t="s">
        <v>50</v>
      </c>
      <c r="C57" s="13" t="n">
        <v>1760000</v>
      </c>
      <c r="D57" s="14" t="n">
        <v>1760000</v>
      </c>
      <c r="E57" s="14" t="n">
        <v>1453280</v>
      </c>
    </row>
    <row r="58" customFormat="false" ht="14.25" hidden="false" customHeight="false" outlineLevel="0" collapsed="false">
      <c r="A58" s="12"/>
      <c r="B58" s="9" t="s">
        <v>51</v>
      </c>
      <c r="C58" s="13" t="n">
        <v>2472373000</v>
      </c>
      <c r="D58" s="14" t="n">
        <v>2472373000</v>
      </c>
      <c r="E58" s="14" t="n">
        <v>1939253272</v>
      </c>
    </row>
    <row r="59" customFormat="false" ht="14.25" hidden="false" customHeight="false" outlineLevel="0" collapsed="false">
      <c r="A59" s="12"/>
      <c r="B59" s="9" t="s">
        <v>52</v>
      </c>
      <c r="C59" s="13" t="n">
        <v>90463000</v>
      </c>
      <c r="D59" s="14" t="n">
        <v>90463000</v>
      </c>
      <c r="E59" s="14" t="n">
        <v>94738067</v>
      </c>
    </row>
    <row r="60" customFormat="false" ht="14.25" hidden="false" customHeight="false" outlineLevel="0" collapsed="false">
      <c r="A60" s="12"/>
      <c r="B60" s="9" t="s">
        <v>53</v>
      </c>
      <c r="C60" s="13" t="n">
        <v>1179978000</v>
      </c>
      <c r="D60" s="14" t="n">
        <v>1295726427</v>
      </c>
      <c r="E60" s="14" t="n">
        <v>1302318107</v>
      </c>
    </row>
    <row r="61" customFormat="false" ht="14.25" hidden="false" customHeight="false" outlineLevel="0" collapsed="false">
      <c r="A61" s="9" t="s">
        <v>54</v>
      </c>
      <c r="B61" s="9"/>
      <c r="C61" s="10" t="n">
        <f aca="false">SUM(C62)</f>
        <v>7917700000</v>
      </c>
      <c r="D61" s="11" t="n">
        <f aca="false">SUM(D62)</f>
        <v>10560000000</v>
      </c>
      <c r="E61" s="11" t="n">
        <f aca="false">SUM(E62)</f>
        <v>8202900000</v>
      </c>
    </row>
    <row r="62" customFormat="false" ht="14.25" hidden="false" customHeight="false" outlineLevel="0" collapsed="false">
      <c r="A62" s="9"/>
      <c r="B62" s="9" t="s">
        <v>54</v>
      </c>
      <c r="C62" s="13" t="n">
        <v>7917700000</v>
      </c>
      <c r="D62" s="14" t="n">
        <v>10560000000</v>
      </c>
      <c r="E62" s="14" t="n">
        <v>8202900000</v>
      </c>
    </row>
    <row r="63" customFormat="false" ht="14.25" hidden="false" customHeight="false" outlineLevel="0" collapsed="false">
      <c r="A63" s="20"/>
      <c r="B63" s="20"/>
      <c r="C63" s="21"/>
      <c r="D63" s="21"/>
      <c r="E63" s="21"/>
    </row>
    <row r="64" customFormat="false" ht="14.25" hidden="false" customHeight="false" outlineLevel="0" collapsed="false">
      <c r="A64" s="22"/>
      <c r="B64" s="22"/>
      <c r="C64" s="23"/>
      <c r="D64" s="23"/>
      <c r="E64" s="23"/>
    </row>
    <row r="65" customFormat="false" ht="14.25" hidden="false" customHeight="false" outlineLevel="0" collapsed="false">
      <c r="A65" s="4" t="s">
        <v>2</v>
      </c>
      <c r="B65" s="4"/>
      <c r="C65" s="5" t="s">
        <v>55</v>
      </c>
      <c r="D65" s="5"/>
      <c r="E65" s="5"/>
    </row>
    <row r="66" customFormat="false" ht="14.25" hidden="false" customHeight="false" outlineLevel="0" collapsed="false">
      <c r="A66" s="4"/>
      <c r="B66" s="4"/>
      <c r="C66" s="6" t="s">
        <v>4</v>
      </c>
      <c r="D66" s="5" t="s">
        <v>5</v>
      </c>
      <c r="E66" s="5" t="s">
        <v>6</v>
      </c>
    </row>
    <row r="67" customFormat="false" ht="14.25" hidden="false" customHeight="false" outlineLevel="0" collapsed="false">
      <c r="A67" s="4" t="s">
        <v>7</v>
      </c>
      <c r="B67" s="4"/>
      <c r="C67" s="24" t="n">
        <f aca="false">SUM(C68,C75,C79,C81,C83,C85,C87,C89,C91,C93,C95,C97,C100,C104,C108,C111,C113,C115,C117,C123)</f>
        <v>71576719000</v>
      </c>
      <c r="D67" s="25" t="n">
        <f aca="false">SUM(D68,D75,D79,D81,D83,D85,D87,D89,D91,D93,D95,D97,D100,D104,D108,D111,D113,D115,D117,D123)</f>
        <v>75896409285</v>
      </c>
      <c r="E67" s="25" t="n">
        <f aca="false">SUM(E68,E75,E79,E81,E83,E85,E87,E89,E91,E93,E95,E97,E100,E104,E108,E111,E113,E115,E117,E123)</f>
        <v>72971270370</v>
      </c>
    </row>
    <row r="68" customFormat="false" ht="14.25" hidden="false" customHeight="false" outlineLevel="0" collapsed="false">
      <c r="A68" s="9" t="s">
        <v>8</v>
      </c>
      <c r="B68" s="9"/>
      <c r="C68" s="24" t="n">
        <f aca="false">SUM(C69:C74)</f>
        <v>28545377000</v>
      </c>
      <c r="D68" s="25" t="n">
        <f aca="false">SUM(D69:D74)</f>
        <v>28545377000</v>
      </c>
      <c r="E68" s="25" t="n">
        <f aca="false">SUM(E69:E74)</f>
        <v>28685824534</v>
      </c>
    </row>
    <row r="69" customFormat="false" ht="14.25" hidden="false" customHeight="false" outlineLevel="0" collapsed="false">
      <c r="A69" s="12"/>
      <c r="B69" s="9" t="s">
        <v>9</v>
      </c>
      <c r="C69" s="26" t="n">
        <v>12811445000</v>
      </c>
      <c r="D69" s="27" t="n">
        <v>12811445000</v>
      </c>
      <c r="E69" s="27" t="n">
        <v>12737255756</v>
      </c>
    </row>
    <row r="70" customFormat="false" ht="14.25" hidden="false" customHeight="false" outlineLevel="0" collapsed="false">
      <c r="A70" s="12"/>
      <c r="B70" s="9" t="s">
        <v>10</v>
      </c>
      <c r="C70" s="26" t="n">
        <v>12042168000</v>
      </c>
      <c r="D70" s="27" t="n">
        <v>12042168000</v>
      </c>
      <c r="E70" s="27" t="n">
        <v>12050035710</v>
      </c>
    </row>
    <row r="71" customFormat="false" ht="14.25" hidden="false" customHeight="false" outlineLevel="0" collapsed="false">
      <c r="A71" s="12"/>
      <c r="B71" s="9" t="s">
        <v>11</v>
      </c>
      <c r="C71" s="26" t="n">
        <v>345460000</v>
      </c>
      <c r="D71" s="27" t="n">
        <v>345460000</v>
      </c>
      <c r="E71" s="27" t="n">
        <v>349552074</v>
      </c>
    </row>
    <row r="72" customFormat="false" ht="14.25" hidden="false" customHeight="false" outlineLevel="0" collapsed="false">
      <c r="A72" s="12"/>
      <c r="B72" s="9" t="s">
        <v>12</v>
      </c>
      <c r="C72" s="26" t="n">
        <v>1188346000</v>
      </c>
      <c r="D72" s="27" t="n">
        <v>1188346000</v>
      </c>
      <c r="E72" s="27" t="n">
        <v>1401122801</v>
      </c>
    </row>
    <row r="73" customFormat="false" ht="14.25" hidden="false" customHeight="false" outlineLevel="0" collapsed="false">
      <c r="A73" s="12"/>
      <c r="B73" s="9" t="s">
        <v>13</v>
      </c>
      <c r="C73" s="26" t="n">
        <v>29424000</v>
      </c>
      <c r="D73" s="27" t="n">
        <v>29424000</v>
      </c>
      <c r="E73" s="27" t="n">
        <v>26239500</v>
      </c>
    </row>
    <row r="74" customFormat="false" ht="14.25" hidden="false" customHeight="false" outlineLevel="0" collapsed="false">
      <c r="A74" s="12"/>
      <c r="B74" s="9" t="s">
        <v>14</v>
      </c>
      <c r="C74" s="26" t="n">
        <v>2128534000</v>
      </c>
      <c r="D74" s="27" t="n">
        <v>2128534000</v>
      </c>
      <c r="E74" s="27" t="n">
        <v>2121618693</v>
      </c>
    </row>
    <row r="75" customFormat="false" ht="14.25" hidden="false" customHeight="false" outlineLevel="0" collapsed="false">
      <c r="A75" s="9" t="s">
        <v>15</v>
      </c>
      <c r="B75" s="9"/>
      <c r="C75" s="24" t="n">
        <f aca="false">SUM(C76:C78)</f>
        <v>450758000</v>
      </c>
      <c r="D75" s="24" t="n">
        <f aca="false">SUM(D76:D78)</f>
        <v>450758000</v>
      </c>
      <c r="E75" s="25" t="n">
        <f aca="false">SUM(E76:E78)</f>
        <v>459403567</v>
      </c>
    </row>
    <row r="76" customFormat="false" ht="14.25" hidden="false" customHeight="false" outlineLevel="0" collapsed="false">
      <c r="A76" s="19"/>
      <c r="B76" s="9" t="s">
        <v>16</v>
      </c>
      <c r="C76" s="24" t="n">
        <v>134679000</v>
      </c>
      <c r="D76" s="25" t="n">
        <v>134679000</v>
      </c>
      <c r="E76" s="25" t="n">
        <v>127776000</v>
      </c>
    </row>
    <row r="77" customFormat="false" ht="14.25" hidden="false" customHeight="false" outlineLevel="0" collapsed="false">
      <c r="A77" s="19"/>
      <c r="B77" s="9" t="s">
        <v>17</v>
      </c>
      <c r="C77" s="26" t="n">
        <v>316078000</v>
      </c>
      <c r="D77" s="27" t="n">
        <v>316078000</v>
      </c>
      <c r="E77" s="27" t="n">
        <v>331627000</v>
      </c>
    </row>
    <row r="78" customFormat="false" ht="14.25" hidden="false" customHeight="false" outlineLevel="0" collapsed="false">
      <c r="A78" s="19"/>
      <c r="B78" s="9" t="s">
        <v>18</v>
      </c>
      <c r="C78" s="26" t="n">
        <v>1000</v>
      </c>
      <c r="D78" s="27" t="n">
        <v>1000</v>
      </c>
      <c r="E78" s="27" t="n">
        <v>567</v>
      </c>
    </row>
    <row r="79" customFormat="false" ht="14.25" hidden="false" customHeight="false" outlineLevel="0" collapsed="false">
      <c r="A79" s="9" t="s">
        <v>19</v>
      </c>
      <c r="B79" s="9"/>
      <c r="C79" s="24" t="n">
        <f aca="false">SUM(C80)</f>
        <v>69931000</v>
      </c>
      <c r="D79" s="25" t="n">
        <f aca="false">SUM(D80)</f>
        <v>69931000</v>
      </c>
      <c r="E79" s="25" t="n">
        <f aca="false">SUM(E80)</f>
        <v>73559000</v>
      </c>
    </row>
    <row r="80" customFormat="false" ht="14.25" hidden="false" customHeight="false" outlineLevel="0" collapsed="false">
      <c r="A80" s="9"/>
      <c r="B80" s="9" t="s">
        <v>19</v>
      </c>
      <c r="C80" s="26" t="n">
        <v>69931000</v>
      </c>
      <c r="D80" s="27" t="n">
        <v>69931000</v>
      </c>
      <c r="E80" s="27" t="n">
        <v>73559000</v>
      </c>
    </row>
    <row r="81" customFormat="false" ht="14.25" hidden="false" customHeight="false" outlineLevel="0" collapsed="false">
      <c r="A81" s="9" t="s">
        <v>20</v>
      </c>
      <c r="B81" s="9"/>
      <c r="C81" s="24" t="n">
        <f aca="false">SUM(C82)</f>
        <v>33428000</v>
      </c>
      <c r="D81" s="25" t="n">
        <f aca="false">SUM(D82)</f>
        <v>33428000</v>
      </c>
      <c r="E81" s="25" t="n">
        <f aca="false">SUM(E82)</f>
        <v>45943000</v>
      </c>
    </row>
    <row r="82" customFormat="false" ht="14.25" hidden="false" customHeight="false" outlineLevel="0" collapsed="false">
      <c r="A82" s="9"/>
      <c r="B82" s="9" t="s">
        <v>20</v>
      </c>
      <c r="C82" s="26" t="n">
        <v>33428000</v>
      </c>
      <c r="D82" s="27" t="n">
        <v>33428000</v>
      </c>
      <c r="E82" s="27" t="n">
        <v>45943000</v>
      </c>
    </row>
    <row r="83" customFormat="false" ht="14.25" hidden="false" customHeight="false" outlineLevel="0" collapsed="false">
      <c r="A83" s="9" t="s">
        <v>21</v>
      </c>
      <c r="B83" s="9"/>
      <c r="C83" s="24" t="n">
        <f aca="false">SUM(C84)</f>
        <v>17391000</v>
      </c>
      <c r="D83" s="25" t="n">
        <f aca="false">SUM(D84)</f>
        <v>17391000</v>
      </c>
      <c r="E83" s="25" t="n">
        <f aca="false">SUM(E84)</f>
        <v>11067000</v>
      </c>
    </row>
    <row r="84" customFormat="false" ht="14.25" hidden="false" customHeight="false" outlineLevel="0" collapsed="false">
      <c r="A84" s="9"/>
      <c r="B84" s="9" t="s">
        <v>21</v>
      </c>
      <c r="C84" s="26" t="n">
        <v>17391000</v>
      </c>
      <c r="D84" s="27" t="n">
        <v>17391000</v>
      </c>
      <c r="E84" s="27" t="n">
        <v>11067000</v>
      </c>
    </row>
    <row r="85" customFormat="false" ht="14.25" hidden="false" customHeight="false" outlineLevel="0" collapsed="false">
      <c r="A85" s="9" t="s">
        <v>22</v>
      </c>
      <c r="B85" s="9"/>
      <c r="C85" s="24" t="n">
        <f aca="false">SUM(C86)</f>
        <v>2276449000</v>
      </c>
      <c r="D85" s="25" t="n">
        <f aca="false">SUM(D86)</f>
        <v>2229981000</v>
      </c>
      <c r="E85" s="25" t="n">
        <f aca="false">SUM(E86)</f>
        <v>2190184000</v>
      </c>
    </row>
    <row r="86" customFormat="false" ht="14.25" hidden="false" customHeight="false" outlineLevel="0" collapsed="false">
      <c r="A86" s="9"/>
      <c r="B86" s="9" t="s">
        <v>22</v>
      </c>
      <c r="C86" s="26" t="n">
        <v>2276449000</v>
      </c>
      <c r="D86" s="27" t="n">
        <v>2229981000</v>
      </c>
      <c r="E86" s="27" t="n">
        <v>2190184000</v>
      </c>
    </row>
    <row r="87" customFormat="false" ht="14.25" hidden="false" customHeight="false" outlineLevel="0" collapsed="false">
      <c r="A87" s="9" t="s">
        <v>23</v>
      </c>
      <c r="B87" s="9"/>
      <c r="C87" s="24" t="n">
        <f aca="false">SUM(C88)</f>
        <v>127537000</v>
      </c>
      <c r="D87" s="25" t="n">
        <f aca="false">SUM(D88)</f>
        <v>92208000</v>
      </c>
      <c r="E87" s="25" t="n">
        <f aca="false">SUM(E88)</f>
        <v>113829000</v>
      </c>
    </row>
    <row r="88" customFormat="false" ht="14.25" hidden="false" customHeight="false" outlineLevel="0" collapsed="false">
      <c r="A88" s="9"/>
      <c r="B88" s="9" t="s">
        <v>23</v>
      </c>
      <c r="C88" s="26" t="n">
        <v>127537000</v>
      </c>
      <c r="D88" s="27" t="n">
        <v>92208000</v>
      </c>
      <c r="E88" s="27" t="n">
        <v>113829000</v>
      </c>
    </row>
    <row r="89" customFormat="false" ht="14.25" hidden="false" customHeight="false" outlineLevel="0" collapsed="false">
      <c r="A89" s="9" t="s">
        <v>24</v>
      </c>
      <c r="B89" s="9"/>
      <c r="C89" s="24" t="n">
        <f aca="false">SUM(C90:C90)</f>
        <v>315912000</v>
      </c>
      <c r="D89" s="25" t="n">
        <f aca="false">SUM(D90:D90)</f>
        <v>259168000</v>
      </c>
      <c r="E89" s="25" t="n">
        <f aca="false">SUM(E90:E90)</f>
        <v>259168000</v>
      </c>
    </row>
    <row r="90" customFormat="false" ht="14.25" hidden="false" customHeight="false" outlineLevel="0" collapsed="false">
      <c r="A90" s="28"/>
      <c r="B90" s="9" t="s">
        <v>24</v>
      </c>
      <c r="C90" s="26" t="n">
        <v>315912000</v>
      </c>
      <c r="D90" s="27" t="n">
        <v>259168000</v>
      </c>
      <c r="E90" s="27" t="n">
        <v>259168000</v>
      </c>
    </row>
    <row r="91" customFormat="false" ht="14.25" hidden="false" customHeight="false" outlineLevel="0" collapsed="false">
      <c r="A91" s="9" t="s">
        <v>25</v>
      </c>
      <c r="B91" s="9"/>
      <c r="C91" s="24" t="n">
        <f aca="false">SUM(C92)</f>
        <v>8397510000</v>
      </c>
      <c r="D91" s="25" t="n">
        <f aca="false">SUM(D92)</f>
        <v>8516392000</v>
      </c>
      <c r="E91" s="25" t="n">
        <f aca="false">SUM(E92)</f>
        <v>8791605000</v>
      </c>
    </row>
    <row r="92" customFormat="false" ht="14.25" hidden="false" customHeight="false" outlineLevel="0" collapsed="false">
      <c r="A92" s="9"/>
      <c r="B92" s="9" t="s">
        <v>25</v>
      </c>
      <c r="C92" s="26" t="n">
        <v>8397510000</v>
      </c>
      <c r="D92" s="27" t="n">
        <v>8516392000</v>
      </c>
      <c r="E92" s="27" t="n">
        <v>8791605000</v>
      </c>
    </row>
    <row r="93" customFormat="false" ht="14.25" hidden="false" customHeight="false" outlineLevel="0" collapsed="false">
      <c r="A93" s="9" t="s">
        <v>26</v>
      </c>
      <c r="B93" s="9"/>
      <c r="C93" s="24" t="n">
        <f aca="false">SUM(C94)</f>
        <v>55707000</v>
      </c>
      <c r="D93" s="25" t="n">
        <f aca="false">SUM(D94)</f>
        <v>55707000</v>
      </c>
      <c r="E93" s="25" t="n">
        <f aca="false">SUM(E94)</f>
        <v>56861000</v>
      </c>
    </row>
    <row r="94" customFormat="false" ht="14.25" hidden="false" customHeight="false" outlineLevel="0" collapsed="false">
      <c r="A94" s="9"/>
      <c r="B94" s="9" t="s">
        <v>26</v>
      </c>
      <c r="C94" s="26" t="n">
        <v>55707000</v>
      </c>
      <c r="D94" s="27" t="n">
        <v>55707000</v>
      </c>
      <c r="E94" s="27" t="n">
        <v>56861000</v>
      </c>
    </row>
    <row r="95" customFormat="false" ht="14.25" hidden="false" customHeight="false" outlineLevel="0" collapsed="false">
      <c r="A95" s="9" t="s">
        <v>27</v>
      </c>
      <c r="B95" s="9"/>
      <c r="C95" s="24" t="n">
        <f aca="false">SUM(C96)</f>
        <v>1088092000</v>
      </c>
      <c r="D95" s="25" t="n">
        <f aca="false">SUM(D96)</f>
        <v>1122910000</v>
      </c>
      <c r="E95" s="25" t="n">
        <f aca="false">SUM(E96)</f>
        <v>1086486826</v>
      </c>
    </row>
    <row r="96" customFormat="false" ht="14.25" hidden="false" customHeight="false" outlineLevel="0" collapsed="false">
      <c r="A96" s="17"/>
      <c r="B96" s="9" t="s">
        <v>28</v>
      </c>
      <c r="C96" s="26" t="n">
        <v>1088092000</v>
      </c>
      <c r="D96" s="27" t="n">
        <v>1122910000</v>
      </c>
      <c r="E96" s="27" t="n">
        <v>1086486826</v>
      </c>
    </row>
    <row r="97" customFormat="false" ht="14.25" hidden="false" customHeight="false" outlineLevel="0" collapsed="false">
      <c r="A97" s="9" t="s">
        <v>29</v>
      </c>
      <c r="B97" s="9"/>
      <c r="C97" s="24" t="n">
        <f aca="false">SUM(C98:C99)</f>
        <v>1428871000</v>
      </c>
      <c r="D97" s="25" t="n">
        <f aca="false">SUM(D98:D99)</f>
        <v>1428871000</v>
      </c>
      <c r="E97" s="25" t="n">
        <f aca="false">SUM(E98:E99)</f>
        <v>1352852653</v>
      </c>
    </row>
    <row r="98" customFormat="false" ht="14.25" hidden="false" customHeight="false" outlineLevel="0" collapsed="false">
      <c r="A98" s="12"/>
      <c r="B98" s="9" t="s">
        <v>30</v>
      </c>
      <c r="C98" s="29" t="n">
        <v>778504000</v>
      </c>
      <c r="D98" s="27" t="n">
        <v>778504000</v>
      </c>
      <c r="E98" s="27" t="n">
        <v>729381196</v>
      </c>
    </row>
    <row r="99" customFormat="false" ht="14.25" hidden="false" customHeight="false" outlineLevel="0" collapsed="false">
      <c r="A99" s="12"/>
      <c r="B99" s="9" t="s">
        <v>31</v>
      </c>
      <c r="C99" s="26" t="n">
        <v>650367000</v>
      </c>
      <c r="D99" s="27" t="n">
        <v>650367000</v>
      </c>
      <c r="E99" s="27" t="n">
        <v>623471457</v>
      </c>
    </row>
    <row r="100" customFormat="false" ht="14.25" hidden="false" customHeight="false" outlineLevel="0" collapsed="false">
      <c r="A100" s="9" t="s">
        <v>32</v>
      </c>
      <c r="B100" s="9"/>
      <c r="C100" s="24" t="n">
        <f aca="false">SUM(C101:C103)</f>
        <v>11296511000</v>
      </c>
      <c r="D100" s="25" t="n">
        <f aca="false">SUM(D101:D103)</f>
        <v>12458291897</v>
      </c>
      <c r="E100" s="25" t="n">
        <f aca="false">SUM(E101:E103)</f>
        <v>11448337262</v>
      </c>
    </row>
    <row r="101" customFormat="false" ht="14.25" hidden="false" customHeight="false" outlineLevel="0" collapsed="false">
      <c r="A101" s="12"/>
      <c r="B101" s="9" t="s">
        <v>33</v>
      </c>
      <c r="C101" s="26" t="n">
        <v>8622961000</v>
      </c>
      <c r="D101" s="27" t="n">
        <v>8532894000</v>
      </c>
      <c r="E101" s="27" t="n">
        <v>8440524479</v>
      </c>
    </row>
    <row r="102" customFormat="false" ht="14.25" hidden="false" customHeight="false" outlineLevel="0" collapsed="false">
      <c r="A102" s="12"/>
      <c r="B102" s="9" t="s">
        <v>34</v>
      </c>
      <c r="C102" s="26" t="n">
        <v>2609259000</v>
      </c>
      <c r="D102" s="27" t="n">
        <v>3861106897</v>
      </c>
      <c r="E102" s="27" t="n">
        <v>2943402122</v>
      </c>
    </row>
    <row r="103" customFormat="false" ht="14.25" hidden="false" customHeight="false" outlineLevel="0" collapsed="false">
      <c r="A103" s="12"/>
      <c r="B103" s="9" t="s">
        <v>35</v>
      </c>
      <c r="C103" s="26" t="n">
        <v>64291000</v>
      </c>
      <c r="D103" s="27" t="n">
        <v>64291000</v>
      </c>
      <c r="E103" s="27" t="n">
        <v>64410661</v>
      </c>
    </row>
    <row r="104" customFormat="false" ht="14.25" hidden="false" customHeight="false" outlineLevel="0" collapsed="false">
      <c r="A104" s="9" t="s">
        <v>36</v>
      </c>
      <c r="B104" s="9"/>
      <c r="C104" s="24" t="n">
        <f aca="false">SUM(C105:C107)</f>
        <v>4915786000</v>
      </c>
      <c r="D104" s="25" t="n">
        <f aca="false">SUM(D105:D107)</f>
        <v>5305155550</v>
      </c>
      <c r="E104" s="25" t="n">
        <f aca="false">SUM(E105:E107)</f>
        <v>4873914842</v>
      </c>
    </row>
    <row r="105" customFormat="false" ht="14.25" hidden="false" customHeight="false" outlineLevel="0" collapsed="false">
      <c r="A105" s="12"/>
      <c r="B105" s="9" t="s">
        <v>37</v>
      </c>
      <c r="C105" s="26" t="n">
        <v>2222566000</v>
      </c>
      <c r="D105" s="27" t="n">
        <v>2285217000</v>
      </c>
      <c r="E105" s="27" t="n">
        <v>2266664296</v>
      </c>
    </row>
    <row r="106" customFormat="false" ht="14.25" hidden="false" customHeight="false" outlineLevel="0" collapsed="false">
      <c r="A106" s="12"/>
      <c r="B106" s="9" t="s">
        <v>38</v>
      </c>
      <c r="C106" s="26" t="n">
        <v>2604420000</v>
      </c>
      <c r="D106" s="27" t="n">
        <v>2929058550</v>
      </c>
      <c r="E106" s="27" t="n">
        <v>2527357498</v>
      </c>
    </row>
    <row r="107" customFormat="false" ht="14.25" hidden="false" customHeight="false" outlineLevel="0" collapsed="false">
      <c r="A107" s="12"/>
      <c r="B107" s="9" t="s">
        <v>39</v>
      </c>
      <c r="C107" s="26" t="n">
        <v>88800000</v>
      </c>
      <c r="D107" s="27" t="n">
        <v>90880000</v>
      </c>
      <c r="E107" s="27" t="n">
        <v>79893048</v>
      </c>
    </row>
    <row r="108" customFormat="false" ht="14.25" hidden="false" customHeight="false" outlineLevel="0" collapsed="false">
      <c r="A108" s="9" t="s">
        <v>40</v>
      </c>
      <c r="B108" s="9"/>
      <c r="C108" s="24" t="n">
        <f aca="false">SUM(C109:C110)</f>
        <v>64018000</v>
      </c>
      <c r="D108" s="25" t="n">
        <f aca="false">SUM(D109:D110)</f>
        <v>86831000</v>
      </c>
      <c r="E108" s="25" t="n">
        <f aca="false">SUM(E109:E110)</f>
        <v>162292662</v>
      </c>
    </row>
    <row r="109" customFormat="false" ht="14.25" hidden="false" customHeight="false" outlineLevel="0" collapsed="false">
      <c r="A109" s="12"/>
      <c r="B109" s="9" t="s">
        <v>41</v>
      </c>
      <c r="C109" s="26" t="n">
        <v>31833000</v>
      </c>
      <c r="D109" s="27" t="n">
        <v>31833000</v>
      </c>
      <c r="E109" s="27" t="n">
        <v>29841282</v>
      </c>
    </row>
    <row r="110" customFormat="false" ht="14.25" hidden="false" customHeight="false" outlineLevel="0" collapsed="false">
      <c r="A110" s="12"/>
      <c r="B110" s="9" t="s">
        <v>42</v>
      </c>
      <c r="C110" s="26" t="n">
        <v>32185000</v>
      </c>
      <c r="D110" s="27" t="n">
        <v>54998000</v>
      </c>
      <c r="E110" s="27" t="n">
        <v>132451380</v>
      </c>
    </row>
    <row r="111" customFormat="false" ht="14.25" hidden="false" customHeight="false" outlineLevel="0" collapsed="false">
      <c r="A111" s="9" t="s">
        <v>43</v>
      </c>
      <c r="B111" s="9"/>
      <c r="C111" s="24" t="n">
        <f aca="false">SUM(C112)</f>
        <v>7000</v>
      </c>
      <c r="D111" s="25" t="n">
        <f aca="false">SUM(D112)</f>
        <v>2810000</v>
      </c>
      <c r="E111" s="25" t="n">
        <f aca="false">SUM(E112)</f>
        <v>3885001</v>
      </c>
    </row>
    <row r="112" customFormat="false" ht="14.25" hidden="false" customHeight="false" outlineLevel="0" collapsed="false">
      <c r="A112" s="9"/>
      <c r="B112" s="9" t="s">
        <v>43</v>
      </c>
      <c r="C112" s="26" t="n">
        <v>7000</v>
      </c>
      <c r="D112" s="27" t="n">
        <v>2810000</v>
      </c>
      <c r="E112" s="27" t="n">
        <v>3885001</v>
      </c>
    </row>
    <row r="113" customFormat="false" ht="14.25" hidden="false" customHeight="false" outlineLevel="0" collapsed="false">
      <c r="A113" s="9" t="s">
        <v>44</v>
      </c>
      <c r="B113" s="9"/>
      <c r="C113" s="24" t="n">
        <f aca="false">SUM(C114:C114)</f>
        <v>654575000</v>
      </c>
      <c r="D113" s="25" t="n">
        <f aca="false">SUM(D114:D114)</f>
        <v>284055000</v>
      </c>
      <c r="E113" s="25" t="n">
        <f aca="false">SUM(E114:E114)</f>
        <v>263430157</v>
      </c>
    </row>
    <row r="114" customFormat="false" ht="14.25" hidden="false" customHeight="false" outlineLevel="0" collapsed="false">
      <c r="A114" s="16"/>
      <c r="B114" s="9" t="s">
        <v>45</v>
      </c>
      <c r="C114" s="26" t="n">
        <v>654575000</v>
      </c>
      <c r="D114" s="27" t="n">
        <v>284055000</v>
      </c>
      <c r="E114" s="27" t="n">
        <v>263430157</v>
      </c>
    </row>
    <row r="115" customFormat="false" ht="14.25" hidden="false" customHeight="false" outlineLevel="0" collapsed="false">
      <c r="A115" s="9" t="s">
        <v>47</v>
      </c>
      <c r="B115" s="9"/>
      <c r="C115" s="24" t="n">
        <f aca="false">SUM(C116)</f>
        <v>1000</v>
      </c>
      <c r="D115" s="25" t="n">
        <f aca="false">SUM(D116)</f>
        <v>494216097</v>
      </c>
      <c r="E115" s="25" t="n">
        <f aca="false">SUM(E116)</f>
        <v>494215532</v>
      </c>
    </row>
    <row r="116" customFormat="false" ht="14.25" hidden="false" customHeight="false" outlineLevel="0" collapsed="false">
      <c r="A116" s="9"/>
      <c r="B116" s="9" t="s">
        <v>47</v>
      </c>
      <c r="C116" s="26" t="n">
        <v>1000</v>
      </c>
      <c r="D116" s="27" t="n">
        <v>494216097</v>
      </c>
      <c r="E116" s="27" t="n">
        <v>494215532</v>
      </c>
    </row>
    <row r="117" customFormat="false" ht="14.25" hidden="false" customHeight="false" outlineLevel="0" collapsed="false">
      <c r="A117" s="9" t="s">
        <v>48</v>
      </c>
      <c r="B117" s="9"/>
      <c r="C117" s="24" t="n">
        <f aca="false">SUM(C118:C122)</f>
        <v>3407558000</v>
      </c>
      <c r="D117" s="25" t="n">
        <f aca="false">SUM(D118:D122)</f>
        <v>4153027741</v>
      </c>
      <c r="E117" s="25" t="n">
        <f aca="false">SUM(E118:E122)</f>
        <v>3861511334</v>
      </c>
    </row>
    <row r="118" customFormat="false" ht="14.25" hidden="false" customHeight="false" outlineLevel="0" collapsed="false">
      <c r="A118" s="12"/>
      <c r="B118" s="9" t="s">
        <v>49</v>
      </c>
      <c r="C118" s="26" t="n">
        <v>23258000</v>
      </c>
      <c r="D118" s="27" t="n">
        <v>23258000</v>
      </c>
      <c r="E118" s="27" t="n">
        <v>35020790</v>
      </c>
    </row>
    <row r="119" customFormat="false" ht="14.25" hidden="false" customHeight="false" outlineLevel="0" collapsed="false">
      <c r="A119" s="12"/>
      <c r="B119" s="9" t="s">
        <v>50</v>
      </c>
      <c r="C119" s="26" t="n">
        <v>1643000</v>
      </c>
      <c r="D119" s="27" t="n">
        <v>1643000</v>
      </c>
      <c r="E119" s="27" t="n">
        <v>894106</v>
      </c>
    </row>
    <row r="120" customFormat="false" ht="14.25" hidden="false" customHeight="false" outlineLevel="0" collapsed="false">
      <c r="A120" s="12"/>
      <c r="B120" s="9" t="s">
        <v>51</v>
      </c>
      <c r="C120" s="26" t="n">
        <v>2113772000</v>
      </c>
      <c r="D120" s="27" t="n">
        <v>2113772000</v>
      </c>
      <c r="E120" s="27" t="n">
        <v>1769303425</v>
      </c>
    </row>
    <row r="121" customFormat="false" ht="14.25" hidden="false" customHeight="false" outlineLevel="0" collapsed="false">
      <c r="A121" s="12"/>
      <c r="B121" s="9" t="s">
        <v>52</v>
      </c>
      <c r="C121" s="26" t="n">
        <v>87983000</v>
      </c>
      <c r="D121" s="27" t="n">
        <v>87983000</v>
      </c>
      <c r="E121" s="27" t="n">
        <v>93156858</v>
      </c>
    </row>
    <row r="122" customFormat="false" ht="14.25" hidden="false" customHeight="false" outlineLevel="0" collapsed="false">
      <c r="A122" s="12"/>
      <c r="B122" s="9" t="s">
        <v>53</v>
      </c>
      <c r="C122" s="26" t="n">
        <v>1180902000</v>
      </c>
      <c r="D122" s="27" t="n">
        <v>1926371741</v>
      </c>
      <c r="E122" s="27" t="n">
        <v>1963136155</v>
      </c>
    </row>
    <row r="123" customFormat="false" ht="14.25" hidden="false" customHeight="false" outlineLevel="0" collapsed="false">
      <c r="A123" s="9" t="s">
        <v>54</v>
      </c>
      <c r="B123" s="9"/>
      <c r="C123" s="24" t="n">
        <f aca="false">SUM(C124)</f>
        <v>8431300000</v>
      </c>
      <c r="D123" s="25" t="n">
        <f aca="false">SUM(D124)</f>
        <v>10289900000</v>
      </c>
      <c r="E123" s="25" t="n">
        <f aca="false">SUM(E124)</f>
        <v>8736900000</v>
      </c>
    </row>
    <row r="124" customFormat="false" ht="14.25" hidden="false" customHeight="false" outlineLevel="0" collapsed="false">
      <c r="A124" s="9"/>
      <c r="B124" s="9" t="s">
        <v>54</v>
      </c>
      <c r="C124" s="26" t="n">
        <v>8431300000</v>
      </c>
      <c r="D124" s="27" t="n">
        <v>10289900000</v>
      </c>
      <c r="E124" s="27" t="n">
        <v>8736900000</v>
      </c>
    </row>
    <row r="125" customFormat="false" ht="14.25" hidden="false" customHeight="false" outlineLevel="0" collapsed="false">
      <c r="A125" s="30"/>
      <c r="B125" s="30"/>
      <c r="C125" s="31"/>
      <c r="D125" s="31"/>
      <c r="E125" s="31"/>
    </row>
    <row r="126" customFormat="false" ht="14.25" hidden="false" customHeight="false" outlineLevel="0" collapsed="false">
      <c r="A126" s="32"/>
      <c r="B126" s="32"/>
      <c r="C126" s="32"/>
      <c r="D126" s="32"/>
      <c r="E126" s="32"/>
    </row>
    <row r="127" customFormat="false" ht="14.25" hidden="false" customHeight="false" outlineLevel="0" collapsed="false">
      <c r="A127" s="4" t="s">
        <v>2</v>
      </c>
      <c r="B127" s="4"/>
      <c r="C127" s="33" t="s">
        <v>56</v>
      </c>
      <c r="D127" s="34"/>
      <c r="E127" s="34"/>
    </row>
    <row r="128" customFormat="false" ht="14.25" hidden="false" customHeight="false" outlineLevel="0" collapsed="false">
      <c r="A128" s="4"/>
      <c r="B128" s="4"/>
      <c r="C128" s="6" t="s">
        <v>4</v>
      </c>
      <c r="D128" s="34"/>
      <c r="E128" s="34"/>
    </row>
    <row r="129" customFormat="false" ht="14.25" hidden="false" customHeight="false" outlineLevel="0" collapsed="false">
      <c r="A129" s="4" t="s">
        <v>7</v>
      </c>
      <c r="B129" s="4"/>
      <c r="C129" s="24" t="n">
        <f aca="false">SUM(C130,C137,C141,C143,C145,C147,C149,C151,C153,C155,C157,C159,C162,C166,C170,C173,C175,C177,C179,C185)</f>
        <v>75059554000</v>
      </c>
      <c r="D129" s="34"/>
      <c r="E129" s="34"/>
    </row>
    <row r="130" customFormat="false" ht="14.25" hidden="false" customHeight="false" outlineLevel="0" collapsed="false">
      <c r="A130" s="9" t="s">
        <v>8</v>
      </c>
      <c r="B130" s="9"/>
      <c r="C130" s="24" t="n">
        <f aca="false">SUM(C131:C136)</f>
        <v>28156319000</v>
      </c>
      <c r="D130" s="34"/>
      <c r="E130" s="34"/>
    </row>
    <row r="131" customFormat="false" ht="14.25" hidden="false" customHeight="false" outlineLevel="0" collapsed="false">
      <c r="A131" s="12"/>
      <c r="B131" s="9" t="s">
        <v>9</v>
      </c>
      <c r="C131" s="26" t="n">
        <v>13087327000</v>
      </c>
      <c r="D131" s="34"/>
      <c r="E131" s="34"/>
    </row>
    <row r="132" customFormat="false" ht="14.25" hidden="false" customHeight="false" outlineLevel="0" collapsed="false">
      <c r="A132" s="12"/>
      <c r="B132" s="9" t="s">
        <v>10</v>
      </c>
      <c r="C132" s="26" t="n">
        <v>11378503000</v>
      </c>
      <c r="D132" s="34"/>
      <c r="E132" s="34"/>
    </row>
    <row r="133" customFormat="false" ht="14.25" hidden="false" customHeight="false" outlineLevel="0" collapsed="false">
      <c r="A133" s="12"/>
      <c r="B133" s="9" t="s">
        <v>11</v>
      </c>
      <c r="C133" s="26" t="n">
        <v>354933000</v>
      </c>
      <c r="D133" s="34"/>
      <c r="E133" s="34"/>
    </row>
    <row r="134" customFormat="false" ht="14.25" hidden="false" customHeight="false" outlineLevel="0" collapsed="false">
      <c r="A134" s="12"/>
      <c r="B134" s="9" t="s">
        <v>12</v>
      </c>
      <c r="C134" s="26" t="n">
        <v>1312774000</v>
      </c>
      <c r="D134" s="34"/>
      <c r="E134" s="34"/>
    </row>
    <row r="135" customFormat="false" ht="14.25" hidden="false" customHeight="false" outlineLevel="0" collapsed="false">
      <c r="A135" s="12"/>
      <c r="B135" s="9" t="s">
        <v>13</v>
      </c>
      <c r="C135" s="26" t="n">
        <v>24366000</v>
      </c>
      <c r="D135" s="34"/>
      <c r="E135" s="34"/>
    </row>
    <row r="136" customFormat="false" ht="14.25" hidden="false" customHeight="false" outlineLevel="0" collapsed="false">
      <c r="A136" s="12"/>
      <c r="B136" s="9" t="s">
        <v>14</v>
      </c>
      <c r="C136" s="26" t="n">
        <v>1998416000</v>
      </c>
      <c r="D136" s="34"/>
      <c r="E136" s="34"/>
    </row>
    <row r="137" customFormat="false" ht="14.25" hidden="false" customHeight="false" outlineLevel="0" collapsed="false">
      <c r="A137" s="9" t="s">
        <v>15</v>
      </c>
      <c r="B137" s="9"/>
      <c r="C137" s="24" t="n">
        <f aca="false">SUM(C138:C140)</f>
        <v>446437000</v>
      </c>
      <c r="D137" s="34"/>
      <c r="E137" s="34"/>
    </row>
    <row r="138" customFormat="false" ht="14.25" hidden="false" customHeight="false" outlineLevel="0" collapsed="false">
      <c r="A138" s="19"/>
      <c r="B138" s="9" t="s">
        <v>16</v>
      </c>
      <c r="C138" s="24" t="n">
        <v>132603000</v>
      </c>
      <c r="D138" s="34"/>
      <c r="E138" s="34"/>
    </row>
    <row r="139" customFormat="false" ht="14.25" hidden="false" customHeight="false" outlineLevel="0" collapsed="false">
      <c r="A139" s="19"/>
      <c r="B139" s="9" t="s">
        <v>17</v>
      </c>
      <c r="C139" s="26" t="n">
        <v>313833000</v>
      </c>
      <c r="D139" s="34"/>
      <c r="E139" s="34"/>
    </row>
    <row r="140" customFormat="false" ht="14.25" hidden="false" customHeight="false" outlineLevel="0" collapsed="false">
      <c r="A140" s="19"/>
      <c r="B140" s="9" t="s">
        <v>18</v>
      </c>
      <c r="C140" s="26" t="n">
        <v>1000</v>
      </c>
      <c r="D140" s="34"/>
      <c r="E140" s="34"/>
    </row>
    <row r="141" customFormat="false" ht="14.25" hidden="false" customHeight="false" outlineLevel="0" collapsed="false">
      <c r="A141" s="9" t="s">
        <v>19</v>
      </c>
      <c r="B141" s="9"/>
      <c r="C141" s="24" t="n">
        <f aca="false">SUM(C142)</f>
        <v>65202000</v>
      </c>
      <c r="D141" s="34"/>
      <c r="E141" s="34"/>
    </row>
    <row r="142" customFormat="false" ht="14.25" hidden="false" customHeight="false" outlineLevel="0" collapsed="false">
      <c r="A142" s="9"/>
      <c r="B142" s="9" t="s">
        <v>19</v>
      </c>
      <c r="C142" s="26" t="n">
        <v>65202000</v>
      </c>
      <c r="D142" s="34"/>
      <c r="E142" s="34"/>
    </row>
    <row r="143" customFormat="false" ht="14.25" hidden="false" customHeight="false" outlineLevel="0" collapsed="false">
      <c r="A143" s="9" t="s">
        <v>20</v>
      </c>
      <c r="B143" s="9"/>
      <c r="C143" s="24" t="n">
        <f aca="false">SUM(C144)</f>
        <v>28795000</v>
      </c>
      <c r="D143" s="34"/>
      <c r="E143" s="34"/>
    </row>
    <row r="144" customFormat="false" ht="14.25" hidden="false" customHeight="false" outlineLevel="0" collapsed="false">
      <c r="A144" s="9"/>
      <c r="B144" s="9" t="s">
        <v>20</v>
      </c>
      <c r="C144" s="26" t="n">
        <v>28795000</v>
      </c>
      <c r="D144" s="34"/>
      <c r="E144" s="34"/>
    </row>
    <row r="145" customFormat="false" ht="14.25" hidden="false" customHeight="false" outlineLevel="0" collapsed="false">
      <c r="A145" s="9" t="s">
        <v>21</v>
      </c>
      <c r="B145" s="9"/>
      <c r="C145" s="24" t="n">
        <f aca="false">SUM(C146)</f>
        <v>16313000</v>
      </c>
      <c r="D145" s="34"/>
      <c r="E145" s="34"/>
    </row>
    <row r="146" customFormat="false" ht="14.25" hidden="false" customHeight="false" outlineLevel="0" collapsed="false">
      <c r="A146" s="9"/>
      <c r="B146" s="9" t="s">
        <v>21</v>
      </c>
      <c r="C146" s="26" t="n">
        <v>16313000</v>
      </c>
      <c r="D146" s="34"/>
      <c r="E146" s="34"/>
    </row>
    <row r="147" customFormat="false" ht="14.25" hidden="false" customHeight="false" outlineLevel="0" collapsed="false">
      <c r="A147" s="9" t="s">
        <v>22</v>
      </c>
      <c r="B147" s="9"/>
      <c r="C147" s="24" t="n">
        <f aca="false">SUM(C148)</f>
        <v>2230282000</v>
      </c>
      <c r="D147" s="34"/>
      <c r="E147" s="34"/>
    </row>
    <row r="148" customFormat="false" ht="14.25" hidden="false" customHeight="false" outlineLevel="0" collapsed="false">
      <c r="A148" s="9"/>
      <c r="B148" s="9" t="s">
        <v>22</v>
      </c>
      <c r="C148" s="26" t="n">
        <v>2230282000</v>
      </c>
      <c r="D148" s="34"/>
      <c r="E148" s="34"/>
    </row>
    <row r="149" customFormat="false" ht="14.25" hidden="false" customHeight="false" outlineLevel="0" collapsed="false">
      <c r="A149" s="9" t="s">
        <v>23</v>
      </c>
      <c r="B149" s="9"/>
      <c r="C149" s="24" t="n">
        <f aca="false">SUM(C150)</f>
        <v>99308000</v>
      </c>
      <c r="D149" s="34"/>
      <c r="E149" s="34"/>
    </row>
    <row r="150" customFormat="false" ht="14.25" hidden="false" customHeight="false" outlineLevel="0" collapsed="false">
      <c r="A150" s="9"/>
      <c r="B150" s="9" t="s">
        <v>23</v>
      </c>
      <c r="C150" s="26" t="n">
        <v>99308000</v>
      </c>
      <c r="D150" s="34"/>
      <c r="E150" s="34"/>
    </row>
    <row r="151" customFormat="false" ht="14.25" hidden="false" customHeight="false" outlineLevel="0" collapsed="false">
      <c r="A151" s="9" t="s">
        <v>24</v>
      </c>
      <c r="B151" s="9"/>
      <c r="C151" s="24" t="n">
        <f aca="false">SUM(C152:C152)</f>
        <v>71252000</v>
      </c>
      <c r="D151" s="34"/>
      <c r="E151" s="34"/>
    </row>
    <row r="152" customFormat="false" ht="14.25" hidden="false" customHeight="false" outlineLevel="0" collapsed="false">
      <c r="A152" s="28"/>
      <c r="B152" s="9" t="s">
        <v>24</v>
      </c>
      <c r="C152" s="26" t="n">
        <v>71252000</v>
      </c>
      <c r="D152" s="34"/>
      <c r="E152" s="34"/>
    </row>
    <row r="153" customFormat="false" ht="14.25" hidden="false" customHeight="false" outlineLevel="0" collapsed="false">
      <c r="A153" s="9" t="s">
        <v>25</v>
      </c>
      <c r="B153" s="9"/>
      <c r="C153" s="24" t="n">
        <f aca="false">SUM(C154)</f>
        <v>8966418000</v>
      </c>
      <c r="D153" s="34"/>
      <c r="E153" s="34"/>
    </row>
    <row r="154" customFormat="false" ht="14.25" hidden="false" customHeight="false" outlineLevel="0" collapsed="false">
      <c r="A154" s="9"/>
      <c r="B154" s="9" t="s">
        <v>25</v>
      </c>
      <c r="C154" s="26" t="n">
        <v>8966418000</v>
      </c>
      <c r="D154" s="34"/>
      <c r="E154" s="34"/>
    </row>
    <row r="155" customFormat="false" ht="14.25" hidden="false" customHeight="false" outlineLevel="0" collapsed="false">
      <c r="A155" s="9" t="s">
        <v>26</v>
      </c>
      <c r="B155" s="9"/>
      <c r="C155" s="24" t="n">
        <f aca="false">SUM(C156)</f>
        <v>49831000</v>
      </c>
      <c r="D155" s="34"/>
      <c r="E155" s="34"/>
    </row>
    <row r="156" customFormat="false" ht="14.25" hidden="false" customHeight="false" outlineLevel="0" collapsed="false">
      <c r="A156" s="9"/>
      <c r="B156" s="9" t="s">
        <v>26</v>
      </c>
      <c r="C156" s="26" t="n">
        <v>49831000</v>
      </c>
      <c r="D156" s="34"/>
      <c r="E156" s="34"/>
    </row>
    <row r="157" customFormat="false" ht="14.25" hidden="false" customHeight="false" outlineLevel="0" collapsed="false">
      <c r="A157" s="9" t="s">
        <v>27</v>
      </c>
      <c r="B157" s="9"/>
      <c r="C157" s="24" t="n">
        <f aca="false">SUM(C158)</f>
        <v>1119624000</v>
      </c>
      <c r="D157" s="34"/>
      <c r="E157" s="34"/>
    </row>
    <row r="158" customFormat="false" ht="14.25" hidden="false" customHeight="false" outlineLevel="0" collapsed="false">
      <c r="A158" s="17"/>
      <c r="B158" s="9" t="s">
        <v>28</v>
      </c>
      <c r="C158" s="26" t="n">
        <v>1119624000</v>
      </c>
      <c r="D158" s="34"/>
      <c r="E158" s="34"/>
    </row>
    <row r="159" customFormat="false" ht="14.25" hidden="false" customHeight="false" outlineLevel="0" collapsed="false">
      <c r="A159" s="9" t="s">
        <v>29</v>
      </c>
      <c r="B159" s="9"/>
      <c r="C159" s="24" t="n">
        <f aca="false">SUM(C160:C161)</f>
        <v>1374805000</v>
      </c>
      <c r="D159" s="34"/>
      <c r="E159" s="34"/>
    </row>
    <row r="160" customFormat="false" ht="14.25" hidden="false" customHeight="false" outlineLevel="0" collapsed="false">
      <c r="A160" s="12"/>
      <c r="B160" s="9" t="s">
        <v>30</v>
      </c>
      <c r="C160" s="29" t="n">
        <v>742496000</v>
      </c>
      <c r="D160" s="34"/>
      <c r="E160" s="34"/>
    </row>
    <row r="161" customFormat="false" ht="14.25" hidden="false" customHeight="false" outlineLevel="0" collapsed="false">
      <c r="A161" s="12"/>
      <c r="B161" s="9" t="s">
        <v>31</v>
      </c>
      <c r="C161" s="26" t="n">
        <v>632309000</v>
      </c>
      <c r="D161" s="34"/>
      <c r="E161" s="34"/>
    </row>
    <row r="162" customFormat="false" ht="14.25" hidden="false" customHeight="false" outlineLevel="0" collapsed="false">
      <c r="A162" s="9" t="s">
        <v>32</v>
      </c>
      <c r="B162" s="9"/>
      <c r="C162" s="24" t="n">
        <f aca="false">SUM(C163:C165)</f>
        <v>10866518000</v>
      </c>
      <c r="D162" s="34"/>
      <c r="E162" s="34"/>
    </row>
    <row r="163" customFormat="false" ht="14.25" hidden="false" customHeight="false" outlineLevel="0" collapsed="false">
      <c r="A163" s="12"/>
      <c r="B163" s="9" t="s">
        <v>33</v>
      </c>
      <c r="C163" s="26" t="n">
        <v>8067114000</v>
      </c>
      <c r="D163" s="34"/>
      <c r="E163" s="34"/>
    </row>
    <row r="164" customFormat="false" ht="14.25" hidden="false" customHeight="false" outlineLevel="0" collapsed="false">
      <c r="A164" s="12"/>
      <c r="B164" s="9" t="s">
        <v>34</v>
      </c>
      <c r="C164" s="26" t="n">
        <v>2757646000</v>
      </c>
      <c r="D164" s="34"/>
      <c r="E164" s="34"/>
    </row>
    <row r="165" customFormat="false" ht="14.25" hidden="false" customHeight="false" outlineLevel="0" collapsed="false">
      <c r="A165" s="12"/>
      <c r="B165" s="9" t="s">
        <v>35</v>
      </c>
      <c r="C165" s="26" t="n">
        <v>41758000</v>
      </c>
      <c r="D165" s="34"/>
      <c r="E165" s="34"/>
    </row>
    <row r="166" customFormat="false" ht="14.25" hidden="false" customHeight="false" outlineLevel="0" collapsed="false">
      <c r="A166" s="9" t="s">
        <v>36</v>
      </c>
      <c r="B166" s="9"/>
      <c r="C166" s="24" t="n">
        <f aca="false">SUM(C167:C169)</f>
        <v>4689670000</v>
      </c>
      <c r="D166" s="34"/>
      <c r="E166" s="34"/>
    </row>
    <row r="167" customFormat="false" ht="14.25" hidden="false" customHeight="false" outlineLevel="0" collapsed="false">
      <c r="A167" s="12"/>
      <c r="B167" s="9" t="s">
        <v>37</v>
      </c>
      <c r="C167" s="26" t="n">
        <v>2391472000</v>
      </c>
      <c r="D167" s="34"/>
      <c r="E167" s="34"/>
    </row>
    <row r="168" customFormat="false" ht="14.25" hidden="false" customHeight="false" outlineLevel="0" collapsed="false">
      <c r="A168" s="12"/>
      <c r="B168" s="9" t="s">
        <v>38</v>
      </c>
      <c r="C168" s="26" t="n">
        <v>2251209000</v>
      </c>
      <c r="D168" s="34"/>
      <c r="E168" s="34"/>
    </row>
    <row r="169" customFormat="false" ht="14.25" hidden="false" customHeight="false" outlineLevel="0" collapsed="false">
      <c r="A169" s="12"/>
      <c r="B169" s="9" t="s">
        <v>39</v>
      </c>
      <c r="C169" s="26" t="n">
        <v>46989000</v>
      </c>
      <c r="D169" s="34"/>
      <c r="E169" s="34"/>
    </row>
    <row r="170" customFormat="false" ht="14.25" hidden="false" customHeight="false" outlineLevel="0" collapsed="false">
      <c r="A170" s="9" t="s">
        <v>40</v>
      </c>
      <c r="B170" s="9"/>
      <c r="C170" s="24" t="n">
        <f aca="false">SUM(C171:C172)</f>
        <v>48466000</v>
      </c>
      <c r="D170" s="34"/>
      <c r="E170" s="34"/>
    </row>
    <row r="171" customFormat="false" ht="14.25" hidden="false" customHeight="false" outlineLevel="0" collapsed="false">
      <c r="A171" s="12"/>
      <c r="B171" s="9" t="s">
        <v>41</v>
      </c>
      <c r="C171" s="26" t="n">
        <v>29154000</v>
      </c>
      <c r="D171" s="34"/>
      <c r="E171" s="34"/>
    </row>
    <row r="172" customFormat="false" ht="14.25" hidden="false" customHeight="false" outlineLevel="0" collapsed="false">
      <c r="A172" s="12"/>
      <c r="B172" s="9" t="s">
        <v>42</v>
      </c>
      <c r="C172" s="26" t="n">
        <v>19312000</v>
      </c>
      <c r="D172" s="34"/>
      <c r="E172" s="34"/>
    </row>
    <row r="173" customFormat="false" ht="14.25" hidden="false" customHeight="false" outlineLevel="0" collapsed="false">
      <c r="A173" s="9" t="s">
        <v>43</v>
      </c>
      <c r="B173" s="9"/>
      <c r="C173" s="24" t="n">
        <f aca="false">SUM(C174)</f>
        <v>7000</v>
      </c>
      <c r="D173" s="34"/>
      <c r="E173" s="34"/>
    </row>
    <row r="174" customFormat="false" ht="14.25" hidden="false" customHeight="false" outlineLevel="0" collapsed="false">
      <c r="A174" s="9"/>
      <c r="B174" s="9" t="s">
        <v>43</v>
      </c>
      <c r="C174" s="26" t="n">
        <v>7000</v>
      </c>
      <c r="D174" s="34"/>
      <c r="E174" s="34"/>
    </row>
    <row r="175" customFormat="false" ht="14.25" hidden="false" customHeight="false" outlineLevel="0" collapsed="false">
      <c r="A175" s="9" t="s">
        <v>44</v>
      </c>
      <c r="B175" s="9"/>
      <c r="C175" s="24" t="n">
        <f aca="false">SUM(C176:C176)</f>
        <v>1902296000</v>
      </c>
      <c r="D175" s="34"/>
      <c r="E175" s="34"/>
    </row>
    <row r="176" customFormat="false" ht="14.25" hidden="false" customHeight="false" outlineLevel="0" collapsed="false">
      <c r="A176" s="28"/>
      <c r="B176" s="9" t="s">
        <v>45</v>
      </c>
      <c r="C176" s="26" t="n">
        <v>1902296000</v>
      </c>
      <c r="D176" s="34"/>
      <c r="E176" s="34"/>
    </row>
    <row r="177" customFormat="false" ht="14.25" hidden="false" customHeight="false" outlineLevel="0" collapsed="false">
      <c r="A177" s="9" t="s">
        <v>47</v>
      </c>
      <c r="B177" s="9"/>
      <c r="C177" s="24" t="n">
        <f aca="false">SUM(C178)</f>
        <v>1000</v>
      </c>
      <c r="D177" s="34"/>
      <c r="E177" s="34"/>
    </row>
    <row r="178" customFormat="false" ht="14.25" hidden="false" customHeight="false" outlineLevel="0" collapsed="false">
      <c r="A178" s="9"/>
      <c r="B178" s="9" t="s">
        <v>47</v>
      </c>
      <c r="C178" s="26" t="n">
        <v>1000</v>
      </c>
      <c r="D178" s="34"/>
      <c r="E178" s="34"/>
    </row>
    <row r="179" customFormat="false" ht="14.25" hidden="false" customHeight="false" outlineLevel="0" collapsed="false">
      <c r="A179" s="9" t="s">
        <v>48</v>
      </c>
      <c r="B179" s="9"/>
      <c r="C179" s="24" t="n">
        <f aca="false">SUM(C180:C184)</f>
        <v>3204210000</v>
      </c>
      <c r="D179" s="34"/>
      <c r="E179" s="34"/>
    </row>
    <row r="180" customFormat="false" ht="14.25" hidden="false" customHeight="false" outlineLevel="0" collapsed="false">
      <c r="A180" s="12"/>
      <c r="B180" s="9" t="s">
        <v>49</v>
      </c>
      <c r="C180" s="26" t="n">
        <v>24442000</v>
      </c>
      <c r="D180" s="34"/>
      <c r="E180" s="34"/>
    </row>
    <row r="181" customFormat="false" ht="14.25" hidden="false" customHeight="false" outlineLevel="0" collapsed="false">
      <c r="A181" s="12"/>
      <c r="B181" s="9" t="s">
        <v>50</v>
      </c>
      <c r="C181" s="26" t="n">
        <v>917000</v>
      </c>
      <c r="D181" s="34"/>
      <c r="E181" s="34"/>
    </row>
    <row r="182" customFormat="false" ht="14.25" hidden="false" customHeight="false" outlineLevel="0" collapsed="false">
      <c r="A182" s="12"/>
      <c r="B182" s="9" t="s">
        <v>51</v>
      </c>
      <c r="C182" s="26" t="n">
        <v>1927672000</v>
      </c>
      <c r="D182" s="34"/>
      <c r="E182" s="34"/>
    </row>
    <row r="183" customFormat="false" ht="14.25" hidden="false" customHeight="false" outlineLevel="0" collapsed="false">
      <c r="A183" s="12"/>
      <c r="B183" s="9" t="s">
        <v>52</v>
      </c>
      <c r="C183" s="26" t="n">
        <v>86789000</v>
      </c>
      <c r="D183" s="34"/>
      <c r="E183" s="34"/>
    </row>
    <row r="184" customFormat="false" ht="14.25" hidden="false" customHeight="false" outlineLevel="0" collapsed="false">
      <c r="A184" s="12"/>
      <c r="B184" s="9" t="s">
        <v>53</v>
      </c>
      <c r="C184" s="26" t="n">
        <v>1164390000</v>
      </c>
      <c r="D184" s="34"/>
      <c r="E184" s="34"/>
    </row>
    <row r="185" customFormat="false" ht="14.25" hidden="false" customHeight="false" outlineLevel="0" collapsed="false">
      <c r="A185" s="9" t="s">
        <v>54</v>
      </c>
      <c r="B185" s="9"/>
      <c r="C185" s="24" t="n">
        <f aca="false">SUM(C186)</f>
        <v>11723800000</v>
      </c>
      <c r="D185" s="34"/>
      <c r="E185" s="34"/>
    </row>
    <row r="186" customFormat="false" ht="14.25" hidden="false" customHeight="false" outlineLevel="0" collapsed="false">
      <c r="A186" s="9"/>
      <c r="B186" s="9" t="s">
        <v>54</v>
      </c>
      <c r="C186" s="26" t="n">
        <v>11723800000</v>
      </c>
      <c r="D186" s="34"/>
      <c r="E186" s="34"/>
    </row>
    <row r="187" customFormat="false" ht="14.25" hidden="false" customHeight="false" outlineLevel="0" collapsed="false">
      <c r="A187" s="35"/>
      <c r="B187" s="35"/>
      <c r="C187" s="35"/>
      <c r="D187" s="35"/>
      <c r="E187" s="35"/>
    </row>
  </sheetData>
  <mergeCells count="93">
    <mergeCell ref="A1:D1"/>
    <mergeCell ref="A2:B3"/>
    <mergeCell ref="C2:E2"/>
    <mergeCell ref="A4:B4"/>
    <mergeCell ref="A5:B5"/>
    <mergeCell ref="A6:A11"/>
    <mergeCell ref="A12:B12"/>
    <mergeCell ref="A13:A15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A35:A36"/>
    <mergeCell ref="A37:B37"/>
    <mergeCell ref="A38:A40"/>
    <mergeCell ref="A41:B41"/>
    <mergeCell ref="A42:A44"/>
    <mergeCell ref="A45:B45"/>
    <mergeCell ref="A46:A47"/>
    <mergeCell ref="A48:B48"/>
    <mergeCell ref="A50:B50"/>
    <mergeCell ref="A51:A52"/>
    <mergeCell ref="A53:B53"/>
    <mergeCell ref="A55:B55"/>
    <mergeCell ref="A56:A60"/>
    <mergeCell ref="A61:B61"/>
    <mergeCell ref="A65:B66"/>
    <mergeCell ref="C65:E65"/>
    <mergeCell ref="A67:B67"/>
    <mergeCell ref="A68:B68"/>
    <mergeCell ref="A69:A74"/>
    <mergeCell ref="A75:B75"/>
    <mergeCell ref="A76:A78"/>
    <mergeCell ref="A79:B79"/>
    <mergeCell ref="A81:B81"/>
    <mergeCell ref="A83:B83"/>
    <mergeCell ref="A85:B85"/>
    <mergeCell ref="A87:B87"/>
    <mergeCell ref="A89:B89"/>
    <mergeCell ref="A91:B91"/>
    <mergeCell ref="A93:B93"/>
    <mergeCell ref="A95:B95"/>
    <mergeCell ref="A97:B97"/>
    <mergeCell ref="A98:A99"/>
    <mergeCell ref="A100:B100"/>
    <mergeCell ref="A101:A103"/>
    <mergeCell ref="A104:B104"/>
    <mergeCell ref="A105:A107"/>
    <mergeCell ref="A108:B108"/>
    <mergeCell ref="A109:A110"/>
    <mergeCell ref="A111:B111"/>
    <mergeCell ref="A113:B113"/>
    <mergeCell ref="A115:B115"/>
    <mergeCell ref="A117:B117"/>
    <mergeCell ref="A118:A122"/>
    <mergeCell ref="A123:B123"/>
    <mergeCell ref="A127:B128"/>
    <mergeCell ref="D127:E186"/>
    <mergeCell ref="A129:B129"/>
    <mergeCell ref="A130:B130"/>
    <mergeCell ref="A131:A136"/>
    <mergeCell ref="A137:B137"/>
    <mergeCell ref="A138:A140"/>
    <mergeCell ref="A141:B141"/>
    <mergeCell ref="A143:B143"/>
    <mergeCell ref="A145:B145"/>
    <mergeCell ref="A147:B147"/>
    <mergeCell ref="A149:B149"/>
    <mergeCell ref="A151:B151"/>
    <mergeCell ref="A153:B153"/>
    <mergeCell ref="A155:B155"/>
    <mergeCell ref="A157:B157"/>
    <mergeCell ref="A159:B159"/>
    <mergeCell ref="A160:A161"/>
    <mergeCell ref="A162:B162"/>
    <mergeCell ref="A163:A165"/>
    <mergeCell ref="A166:B166"/>
    <mergeCell ref="A167:A169"/>
    <mergeCell ref="A170:B170"/>
    <mergeCell ref="A171:A172"/>
    <mergeCell ref="A173:B173"/>
    <mergeCell ref="A175:B175"/>
    <mergeCell ref="A177:B177"/>
    <mergeCell ref="A179:B179"/>
    <mergeCell ref="A180:A184"/>
    <mergeCell ref="A185:B185"/>
    <mergeCell ref="A187:E1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4-11T02:36:50Z</cp:lastPrinted>
  <dcterms:modified xsi:type="dcterms:W3CDTF">2013-03-31T01:39:20Z</dcterms:modified>
  <cp:revision>0</cp:revision>
  <dc:subject/>
  <dc:title/>
</cp:coreProperties>
</file>