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庁舎建設部</t>
  </si>
  <si>
    <t xml:space="preserve">会計室</t>
  </si>
  <si>
    <t xml:space="preserve">市立甲府病院　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 t="n">
        <v>0</v>
      </c>
      <c r="D4" s="5" t="n">
        <v>1</v>
      </c>
      <c r="E4" s="5" t="n">
        <v>4</v>
      </c>
      <c r="F4" s="5" t="n">
        <v>1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3</v>
      </c>
      <c r="F6" s="5" t="n">
        <v>2</v>
      </c>
      <c r="G6" s="5" t="n">
        <v>2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3</v>
      </c>
      <c r="F7" s="5" t="n">
        <v>1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4</v>
      </c>
      <c r="D8" s="5" t="n">
        <v>3</v>
      </c>
      <c r="E8" s="5" t="n">
        <v>6</v>
      </c>
      <c r="F8" s="5" t="n">
        <v>5</v>
      </c>
      <c r="G8" s="5" t="n">
        <v>3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5</v>
      </c>
      <c r="E9" s="5" t="n">
        <v>1</v>
      </c>
      <c r="F9" s="5" t="n">
        <v>1</v>
      </c>
      <c r="G9" s="5" t="n">
        <v>0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4</v>
      </c>
      <c r="D10" s="5" t="n">
        <v>31</v>
      </c>
      <c r="E10" s="5" t="n">
        <v>22</v>
      </c>
      <c r="F10" s="5" t="n">
        <v>36</v>
      </c>
      <c r="G10" s="5" t="n">
        <v>17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6</v>
      </c>
      <c r="E11" s="5" t="n">
        <v>1</v>
      </c>
      <c r="F11" s="5" t="n">
        <v>1</v>
      </c>
      <c r="G11" s="5" t="n">
        <v>1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8</v>
      </c>
      <c r="D12" s="5" t="n">
        <v>24</v>
      </c>
      <c r="E12" s="5" t="n">
        <v>7</v>
      </c>
      <c r="F12" s="5" t="n">
        <v>55</v>
      </c>
      <c r="G12" s="5" t="n">
        <v>64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8</v>
      </c>
      <c r="E14" s="5" t="n">
        <v>0</v>
      </c>
      <c r="F14" s="5" t="n">
        <v>3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6" t="n">
        <f aca="false">C4+C6+C8+C10+C12</f>
        <v>17</v>
      </c>
      <c r="D15" s="6" t="n">
        <f aca="false">D4+D6+D8+D10+D12</f>
        <v>62</v>
      </c>
      <c r="E15" s="6" t="n">
        <f aca="false">E4+E6+E8+E10+E12</f>
        <v>42</v>
      </c>
      <c r="F15" s="6" t="n">
        <f aca="false">F4+F6+F8+F10+F12</f>
        <v>99</v>
      </c>
      <c r="G15" s="6" t="n">
        <f aca="false">G4+G6+G8+G10+G12</f>
        <v>87</v>
      </c>
      <c r="H15" s="3"/>
    </row>
    <row r="16" customFormat="false" ht="15" hidden="false" customHeight="true" outlineLevel="0" collapsed="false">
      <c r="A16" s="4"/>
      <c r="B16" s="4" t="s">
        <v>9</v>
      </c>
      <c r="C16" s="6" t="n">
        <f aca="false">C5+C7+C9+C11+C13</f>
        <v>0</v>
      </c>
      <c r="D16" s="6" t="n">
        <f aca="false">D5+D7+D9+D11+D13</f>
        <v>13</v>
      </c>
      <c r="E16" s="6" t="n">
        <f aca="false">E5+E7+E9+E11+E13</f>
        <v>6</v>
      </c>
      <c r="F16" s="6" t="n">
        <f aca="false">F5+F7+F9+F11+F13</f>
        <v>3</v>
      </c>
      <c r="G16" s="6" t="n">
        <f aca="false">G5+G7+G9+G11+G13</f>
        <v>1</v>
      </c>
      <c r="H16" s="3"/>
    </row>
    <row r="17" customFormat="false" ht="15" hidden="false" customHeight="true" outlineLevel="0" collapsed="false">
      <c r="A17" s="4"/>
      <c r="B17" s="4" t="s">
        <v>14</v>
      </c>
      <c r="C17" s="6" t="n">
        <f aca="false">C14</f>
        <v>1</v>
      </c>
      <c r="D17" s="6" t="n">
        <f aca="false">D14</f>
        <v>8</v>
      </c>
      <c r="E17" s="6" t="n">
        <f aca="false">E14</f>
        <v>0</v>
      </c>
      <c r="F17" s="6" t="n">
        <f aca="false">F14</f>
        <v>3</v>
      </c>
      <c r="G17" s="6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6" t="n">
        <f aca="false">SUM(C15:C17)</f>
        <v>18</v>
      </c>
      <c r="D18" s="6" t="n">
        <f aca="false">SUM(D15:D17)</f>
        <v>83</v>
      </c>
      <c r="E18" s="6" t="n">
        <f aca="false">SUM(E15:E17)</f>
        <v>48</v>
      </c>
      <c r="F18" s="6" t="n">
        <f aca="false">SUM(F15:F17)</f>
        <v>105</v>
      </c>
      <c r="G18" s="6" t="n">
        <f aca="false">SUM(G15:G17)</f>
        <v>88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12</v>
      </c>
      <c r="D19" s="5" t="n">
        <v>66</v>
      </c>
      <c r="E19" s="5" t="n">
        <v>47</v>
      </c>
      <c r="F19" s="5" t="n">
        <v>63</v>
      </c>
      <c r="G19" s="5" t="n">
        <v>53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6</v>
      </c>
      <c r="D20" s="5" t="n">
        <v>17</v>
      </c>
      <c r="E20" s="5" t="n">
        <v>1</v>
      </c>
      <c r="F20" s="5" t="n">
        <v>42</v>
      </c>
      <c r="G20" s="5" t="n">
        <v>35</v>
      </c>
      <c r="H20" s="3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8" t="s">
        <v>20</v>
      </c>
      <c r="E22" s="4" t="s">
        <v>21</v>
      </c>
      <c r="F22" s="4" t="s">
        <v>22</v>
      </c>
      <c r="G22" s="9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8"/>
      <c r="E23" s="4"/>
      <c r="F23" s="4"/>
      <c r="G23" s="9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1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1</v>
      </c>
      <c r="E25" s="5" t="n">
        <v>1</v>
      </c>
      <c r="F25" s="5" t="n">
        <v>1</v>
      </c>
      <c r="G25" s="5" t="n">
        <v>0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3</v>
      </c>
      <c r="D26" s="5" t="n">
        <v>1</v>
      </c>
      <c r="E26" s="5" t="n">
        <v>3</v>
      </c>
      <c r="F26" s="5" t="n">
        <v>1</v>
      </c>
      <c r="G26" s="5" t="n">
        <v>0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2</v>
      </c>
      <c r="E27" s="5" t="n">
        <v>1</v>
      </c>
      <c r="F27" s="5" t="n">
        <v>2</v>
      </c>
      <c r="G27" s="5" t="n">
        <v>1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9</v>
      </c>
      <c r="D28" s="5" t="n">
        <v>3</v>
      </c>
      <c r="E28" s="5" t="n">
        <v>5</v>
      </c>
      <c r="F28" s="5" t="n">
        <v>0</v>
      </c>
      <c r="G28" s="5" t="n">
        <v>0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0</v>
      </c>
      <c r="D29" s="5" t="n">
        <v>2</v>
      </c>
      <c r="E29" s="5" t="n">
        <v>1</v>
      </c>
      <c r="F29" s="5" t="n">
        <v>9</v>
      </c>
      <c r="G29" s="5" t="n">
        <v>1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60</v>
      </c>
      <c r="D30" s="5" t="n">
        <v>11</v>
      </c>
      <c r="E30" s="5" t="n">
        <v>13</v>
      </c>
      <c r="F30" s="5" t="n">
        <v>10</v>
      </c>
      <c r="G30" s="5" t="n">
        <v>1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7</v>
      </c>
      <c r="D31" s="5" t="n">
        <v>12</v>
      </c>
      <c r="E31" s="5" t="n">
        <v>14</v>
      </c>
      <c r="F31" s="5" t="n">
        <v>52</v>
      </c>
      <c r="G31" s="5" t="n">
        <v>3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112</v>
      </c>
      <c r="D32" s="5" t="n">
        <v>12</v>
      </c>
      <c r="E32" s="5" t="n">
        <v>13</v>
      </c>
      <c r="F32" s="5" t="n">
        <v>13</v>
      </c>
      <c r="G32" s="5" t="n">
        <v>1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28</v>
      </c>
      <c r="D33" s="5" t="n">
        <v>4</v>
      </c>
      <c r="E33" s="5" t="n">
        <v>5</v>
      </c>
      <c r="F33" s="5" t="n">
        <v>21</v>
      </c>
      <c r="G33" s="5" t="n">
        <v>0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9</v>
      </c>
      <c r="D34" s="5" t="n">
        <v>87</v>
      </c>
      <c r="E34" s="5" t="n">
        <v>4</v>
      </c>
      <c r="F34" s="5" t="n">
        <v>35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6" t="n">
        <f aca="false">C24+C26+C28+C30+C32</f>
        <v>185</v>
      </c>
      <c r="D35" s="6" t="n">
        <f aca="false">D24+D26+D28+D30+D32</f>
        <v>28</v>
      </c>
      <c r="E35" s="6" t="n">
        <f aca="false">E24+E26+E28+E30+E32</f>
        <v>35</v>
      </c>
      <c r="F35" s="6" t="n">
        <f aca="false">F24+F26+F28+F30+F32</f>
        <v>24</v>
      </c>
      <c r="G35" s="6" t="n">
        <f aca="false">G24+G26+G28+G30+G32</f>
        <v>3</v>
      </c>
      <c r="H35" s="3"/>
    </row>
    <row r="36" customFormat="false" ht="15" hidden="false" customHeight="true" outlineLevel="0" collapsed="false">
      <c r="A36" s="4"/>
      <c r="B36" s="4" t="s">
        <v>9</v>
      </c>
      <c r="C36" s="6" t="n">
        <f aca="false">C25+C27+C29+C31+C33</f>
        <v>35</v>
      </c>
      <c r="D36" s="6" t="n">
        <f aca="false">D25+D27+D29+D31+D33</f>
        <v>21</v>
      </c>
      <c r="E36" s="6" t="n">
        <f aca="false">E25+E27+E29+E31+E33</f>
        <v>22</v>
      </c>
      <c r="F36" s="6" t="n">
        <f aca="false">F25+F27+F29+F31+F33</f>
        <v>85</v>
      </c>
      <c r="G36" s="6" t="n">
        <f aca="false">G25+G27+G29+G31+G33</f>
        <v>5</v>
      </c>
      <c r="H36" s="3"/>
    </row>
    <row r="37" customFormat="false" ht="15" hidden="false" customHeight="true" outlineLevel="0" collapsed="false">
      <c r="A37" s="4"/>
      <c r="B37" s="4" t="s">
        <v>14</v>
      </c>
      <c r="C37" s="6" t="n">
        <f aca="false">C34</f>
        <v>9</v>
      </c>
      <c r="D37" s="6" t="n">
        <f aca="false">D34</f>
        <v>87</v>
      </c>
      <c r="E37" s="6" t="n">
        <f aca="false">E34</f>
        <v>4</v>
      </c>
      <c r="F37" s="6" t="n">
        <f aca="false">F34</f>
        <v>35</v>
      </c>
      <c r="G37" s="6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6" t="n">
        <f aca="false">SUM(C35:C37)</f>
        <v>229</v>
      </c>
      <c r="D38" s="6" t="n">
        <f aca="false">SUM(D35:D37)</f>
        <v>136</v>
      </c>
      <c r="E38" s="6" t="n">
        <f aca="false">SUM(E35:E37)</f>
        <v>61</v>
      </c>
      <c r="F38" s="6" t="n">
        <f aca="false">SUM(F35:F37)</f>
        <v>144</v>
      </c>
      <c r="G38" s="6" t="n">
        <f aca="false">SUM(G35:G37)</f>
        <v>8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104</v>
      </c>
      <c r="D39" s="5" t="n">
        <v>132</v>
      </c>
      <c r="E39" s="5" t="n">
        <v>53</v>
      </c>
      <c r="F39" s="5" t="n">
        <v>137</v>
      </c>
      <c r="G39" s="5" t="n">
        <v>8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25</v>
      </c>
      <c r="D40" s="5" t="n">
        <v>4</v>
      </c>
      <c r="E40" s="5" t="n">
        <v>8</v>
      </c>
      <c r="F40" s="5" t="n">
        <v>7</v>
      </c>
      <c r="G40" s="5" t="n">
        <v>0</v>
      </c>
      <c r="H40" s="3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3"/>
    </row>
    <row r="42" customFormat="false" ht="15" hidden="false" customHeight="true" outlineLevel="0" collapsed="false">
      <c r="A42" s="4" t="s">
        <v>1</v>
      </c>
      <c r="B42" s="4"/>
      <c r="C42" s="9" t="s">
        <v>24</v>
      </c>
      <c r="D42" s="9" t="s">
        <v>25</v>
      </c>
      <c r="E42" s="11" t="s">
        <v>26</v>
      </c>
      <c r="F42" s="12" t="s">
        <v>27</v>
      </c>
      <c r="G42" s="13"/>
      <c r="H42" s="3"/>
    </row>
    <row r="43" customFormat="false" ht="15" hidden="false" customHeight="true" outlineLevel="0" collapsed="false">
      <c r="A43" s="4"/>
      <c r="B43" s="4"/>
      <c r="C43" s="9"/>
      <c r="D43" s="9"/>
      <c r="E43" s="11"/>
      <c r="F43" s="12"/>
      <c r="G43" s="13"/>
      <c r="H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0</v>
      </c>
      <c r="D44" s="5" t="n">
        <v>1</v>
      </c>
      <c r="E44" s="5" t="n">
        <v>0</v>
      </c>
      <c r="F44" s="14" t="n">
        <f aca="false">SUM(C4:G4,C24:G24,C44:E44)</f>
        <v>12</v>
      </c>
      <c r="G44" s="13"/>
      <c r="H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0</v>
      </c>
      <c r="E45" s="5" t="n">
        <v>3</v>
      </c>
      <c r="F45" s="14" t="n">
        <f aca="false">SUM(C5:G5,C25:G25,C45:E45)</f>
        <v>7</v>
      </c>
      <c r="G45" s="13"/>
      <c r="H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1</v>
      </c>
      <c r="D46" s="5" t="n">
        <v>1</v>
      </c>
      <c r="E46" s="5" t="n">
        <v>0</v>
      </c>
      <c r="F46" s="14" t="n">
        <f aca="false">SUM(C6:G6,C26:G26,C46:E46)</f>
        <v>21</v>
      </c>
      <c r="G46" s="13"/>
      <c r="H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0</v>
      </c>
      <c r="E47" s="5" t="n">
        <v>15</v>
      </c>
      <c r="F47" s="14" t="n">
        <f aca="false">SUM(C7:G7,C27:G27,C47:E47)</f>
        <v>26</v>
      </c>
      <c r="G47" s="13"/>
      <c r="H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0</v>
      </c>
      <c r="D48" s="5" t="n">
        <v>1</v>
      </c>
      <c r="E48" s="5" t="n">
        <v>1</v>
      </c>
      <c r="F48" s="14" t="n">
        <f aca="false">SUM(C8:G8,C28:G28,C48:E48)</f>
        <v>40</v>
      </c>
      <c r="G48" s="13"/>
      <c r="H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0</v>
      </c>
      <c r="E49" s="5" t="n">
        <v>33</v>
      </c>
      <c r="F49" s="14" t="n">
        <f aca="false">SUM(C9:G9,C29:G29,C49:E49)</f>
        <v>53</v>
      </c>
      <c r="G49" s="13"/>
      <c r="H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5</v>
      </c>
      <c r="D50" s="5" t="n">
        <v>10</v>
      </c>
      <c r="E50" s="5" t="n">
        <v>3</v>
      </c>
      <c r="F50" s="14" t="n">
        <f aca="false">SUM(C10:G10,C30:G30,C50:E50)</f>
        <v>223</v>
      </c>
      <c r="G50" s="13"/>
      <c r="H50" s="3"/>
    </row>
    <row r="51" customFormat="false" ht="15" hidden="false" customHeight="true" outlineLevel="0" collapsed="false">
      <c r="A51" s="4"/>
      <c r="B51" s="4" t="s">
        <v>9</v>
      </c>
      <c r="C51" s="5" t="n">
        <v>0</v>
      </c>
      <c r="D51" s="5" t="n">
        <v>1</v>
      </c>
      <c r="E51" s="5" t="n">
        <v>73</v>
      </c>
      <c r="F51" s="14" t="n">
        <f aca="false">SUM(C11:G11,C31:G31,C51:E51)</f>
        <v>171</v>
      </c>
      <c r="G51" s="13"/>
      <c r="H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4</v>
      </c>
      <c r="D52" s="5" t="n">
        <v>8</v>
      </c>
      <c r="E52" s="5" t="n">
        <v>2</v>
      </c>
      <c r="F52" s="14" t="n">
        <f aca="false">SUM(C12:G12,C32:G32,C52:E52)</f>
        <v>323</v>
      </c>
      <c r="G52" s="13"/>
      <c r="H52" s="3"/>
    </row>
    <row r="53" customFormat="false" ht="15" hidden="false" customHeight="true" outlineLevel="0" collapsed="false">
      <c r="A53" s="4"/>
      <c r="B53" s="4" t="s">
        <v>9</v>
      </c>
      <c r="C53" s="5" t="n">
        <v>0</v>
      </c>
      <c r="D53" s="5" t="n">
        <v>1</v>
      </c>
      <c r="E53" s="5" t="n">
        <v>304</v>
      </c>
      <c r="F53" s="14" t="n">
        <f aca="false">SUM(C13:G13,C33:G33,C53:E53)</f>
        <v>364</v>
      </c>
      <c r="G53" s="13"/>
      <c r="H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0</v>
      </c>
      <c r="E54" s="5" t="n">
        <v>3</v>
      </c>
      <c r="F54" s="14" t="n">
        <f aca="false">SUM(C14:G14,C34:G34,C54:E54)</f>
        <v>150</v>
      </c>
      <c r="G54" s="13"/>
      <c r="H54" s="3"/>
    </row>
    <row r="55" customFormat="false" ht="15" hidden="false" customHeight="true" outlineLevel="0" collapsed="false">
      <c r="A55" s="4" t="s">
        <v>15</v>
      </c>
      <c r="B55" s="4" t="s">
        <v>8</v>
      </c>
      <c r="C55" s="6" t="n">
        <f aca="false">C44+C46+C48+C50+C52</f>
        <v>10</v>
      </c>
      <c r="D55" s="6" t="n">
        <f aca="false">D44+D46+D48+D50+D52</f>
        <v>21</v>
      </c>
      <c r="E55" s="6" t="n">
        <f aca="false">E44+E46+E48+E50+E52</f>
        <v>6</v>
      </c>
      <c r="F55" s="14" t="n">
        <f aca="false">SUM(C15:G15,C35:G35,C55:E55)</f>
        <v>619</v>
      </c>
      <c r="G55" s="13"/>
      <c r="H55" s="3"/>
    </row>
    <row r="56" customFormat="false" ht="15" hidden="false" customHeight="true" outlineLevel="0" collapsed="false">
      <c r="A56" s="4"/>
      <c r="B56" s="4" t="s">
        <v>9</v>
      </c>
      <c r="C56" s="6" t="n">
        <f aca="false">C45+C47+C49+C51+C53</f>
        <v>0</v>
      </c>
      <c r="D56" s="6" t="n">
        <f aca="false">D45+D47+D49+D51+D53</f>
        <v>2</v>
      </c>
      <c r="E56" s="6" t="n">
        <f aca="false">E45+E47+E49+E51+E53</f>
        <v>428</v>
      </c>
      <c r="F56" s="14" t="n">
        <f aca="false">SUM(C16:G16,C36:G36,C56:E56)</f>
        <v>621</v>
      </c>
      <c r="G56" s="13"/>
      <c r="H56" s="3"/>
    </row>
    <row r="57" customFormat="false" ht="15" hidden="false" customHeight="true" outlineLevel="0" collapsed="false">
      <c r="A57" s="4"/>
      <c r="B57" s="4" t="s">
        <v>14</v>
      </c>
      <c r="C57" s="6" t="n">
        <f aca="false">C54</f>
        <v>0</v>
      </c>
      <c r="D57" s="6" t="n">
        <f aca="false">D54</f>
        <v>0</v>
      </c>
      <c r="E57" s="6" t="n">
        <f aca="false">E54</f>
        <v>3</v>
      </c>
      <c r="F57" s="14" t="n">
        <f aca="false">SUM(C17:G17,C37:G37,C57:E57)</f>
        <v>150</v>
      </c>
      <c r="G57" s="13"/>
      <c r="H57" s="3"/>
    </row>
    <row r="58" customFormat="false" ht="15" hidden="false" customHeight="true" outlineLevel="0" collapsed="false">
      <c r="A58" s="4"/>
      <c r="B58" s="4" t="s">
        <v>16</v>
      </c>
      <c r="C58" s="6" t="n">
        <f aca="false">SUM(C55:C57)</f>
        <v>10</v>
      </c>
      <c r="D58" s="6" t="n">
        <f aca="false">SUM(D55:D57)</f>
        <v>23</v>
      </c>
      <c r="E58" s="6" t="n">
        <f aca="false">SUM(E55:E57)</f>
        <v>437</v>
      </c>
      <c r="F58" s="14" t="n">
        <f aca="false">SUM(C18:G18,C38:G38,C58:E58)</f>
        <v>1390</v>
      </c>
      <c r="G58" s="13"/>
      <c r="H58" s="3"/>
    </row>
    <row r="59" customFormat="false" ht="15" hidden="false" customHeight="true" outlineLevel="0" collapsed="false">
      <c r="A59" s="4"/>
      <c r="B59" s="4" t="s">
        <v>17</v>
      </c>
      <c r="C59" s="5" t="n">
        <v>6</v>
      </c>
      <c r="D59" s="5" t="n">
        <v>21</v>
      </c>
      <c r="E59" s="5" t="n">
        <v>111</v>
      </c>
      <c r="F59" s="14" t="n">
        <f aca="false">SUM(C19:G19,C39:G39,C59:E59)</f>
        <v>813</v>
      </c>
      <c r="G59" s="13"/>
      <c r="H59" s="3"/>
    </row>
    <row r="60" customFormat="false" ht="15" hidden="false" customHeight="true" outlineLevel="0" collapsed="false">
      <c r="A60" s="4"/>
      <c r="B60" s="4" t="s">
        <v>18</v>
      </c>
      <c r="C60" s="5" t="n">
        <v>4</v>
      </c>
      <c r="D60" s="5" t="n">
        <v>2</v>
      </c>
      <c r="E60" s="5" t="n">
        <v>326</v>
      </c>
      <c r="F60" s="15" t="n">
        <f aca="false">SUM(C20:G20,C40:G40,C60:E60)</f>
        <v>577</v>
      </c>
      <c r="G60" s="13"/>
      <c r="H60" s="3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8</v>
      </c>
      <c r="D62" s="9" t="s">
        <v>29</v>
      </c>
      <c r="E62" s="17" t="s">
        <v>30</v>
      </c>
      <c r="F62" s="9" t="s">
        <v>31</v>
      </c>
      <c r="G62" s="9" t="s">
        <v>32</v>
      </c>
      <c r="H62" s="3"/>
    </row>
    <row r="63" customFormat="false" ht="15" hidden="false" customHeight="true" outlineLevel="0" collapsed="false">
      <c r="A63" s="4"/>
      <c r="B63" s="4"/>
      <c r="C63" s="4"/>
      <c r="D63" s="9"/>
      <c r="E63" s="17"/>
      <c r="F63" s="9"/>
      <c r="G63" s="9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2</v>
      </c>
      <c r="E66" s="5" t="n">
        <v>1</v>
      </c>
      <c r="F66" s="5" t="n">
        <v>1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8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7</v>
      </c>
      <c r="D70" s="5" t="n">
        <v>36</v>
      </c>
      <c r="E70" s="5" t="n">
        <v>2</v>
      </c>
      <c r="F70" s="5" t="n">
        <v>4</v>
      </c>
      <c r="G70" s="5" t="n">
        <v>2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0</v>
      </c>
      <c r="D71" s="5" t="n">
        <v>2</v>
      </c>
      <c r="E71" s="5" t="n">
        <v>0</v>
      </c>
      <c r="F71" s="5" t="n">
        <v>0</v>
      </c>
      <c r="G71" s="5" t="n">
        <v>1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35</v>
      </c>
      <c r="E72" s="5" t="n">
        <v>3</v>
      </c>
      <c r="F72" s="5" t="n">
        <v>0</v>
      </c>
      <c r="G72" s="5" t="n">
        <v>4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2</v>
      </c>
      <c r="E73" s="5" t="n">
        <v>0</v>
      </c>
      <c r="F73" s="5" t="n">
        <v>0</v>
      </c>
      <c r="G73" s="5" t="n">
        <v>0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0</v>
      </c>
      <c r="D74" s="5" t="n">
        <v>34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6" t="n">
        <f aca="false">C64+C66+C68+C70+C72</f>
        <v>12</v>
      </c>
      <c r="D75" s="6" t="n">
        <f aca="false">D64+D66+D68+D70+D72</f>
        <v>82</v>
      </c>
      <c r="E75" s="6" t="n">
        <f aca="false">E64+E66+E68+E70+E72</f>
        <v>6</v>
      </c>
      <c r="F75" s="6" t="n">
        <f aca="false">F64+F66+F68+F70+F72</f>
        <v>5</v>
      </c>
      <c r="G75" s="6" t="n">
        <f aca="false">G64+G66+G68+G70+G72</f>
        <v>6</v>
      </c>
      <c r="H75" s="3"/>
    </row>
    <row r="76" customFormat="false" ht="15" hidden="false" customHeight="true" outlineLevel="0" collapsed="false">
      <c r="A76" s="4"/>
      <c r="B76" s="4" t="s">
        <v>9</v>
      </c>
      <c r="C76" s="6" t="n">
        <f aca="false">C65+C67+C69+C71+C73</f>
        <v>0</v>
      </c>
      <c r="D76" s="6" t="n">
        <f aca="false">D65+D67+D69+D71+D73</f>
        <v>4</v>
      </c>
      <c r="E76" s="6" t="n">
        <f aca="false">E65+E67+E69+E71+E73</f>
        <v>0</v>
      </c>
      <c r="F76" s="6" t="n">
        <f aca="false">F65+F67+F69+F71+F73</f>
        <v>0</v>
      </c>
      <c r="G76" s="6" t="n">
        <f aca="false">G65+G67+G69+G71+G73</f>
        <v>2</v>
      </c>
      <c r="H76" s="3"/>
    </row>
    <row r="77" customFormat="false" ht="15" hidden="false" customHeight="true" outlineLevel="0" collapsed="false">
      <c r="A77" s="4"/>
      <c r="B77" s="4" t="s">
        <v>14</v>
      </c>
      <c r="C77" s="6" t="n">
        <f aca="false">C74</f>
        <v>0</v>
      </c>
      <c r="D77" s="6" t="n">
        <f aca="false">D74</f>
        <v>34</v>
      </c>
      <c r="E77" s="6" t="n">
        <f aca="false">E74</f>
        <v>0</v>
      </c>
      <c r="F77" s="6" t="n">
        <f aca="false">F74</f>
        <v>0</v>
      </c>
      <c r="G77" s="6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6" t="n">
        <f aca="false">SUM(C75:C77)</f>
        <v>12</v>
      </c>
      <c r="D78" s="6" t="n">
        <f aca="false">SUM(D75:D77)</f>
        <v>120</v>
      </c>
      <c r="E78" s="6" t="n">
        <f aca="false">SUM(E75:E77)</f>
        <v>6</v>
      </c>
      <c r="F78" s="6" t="n">
        <f aca="false">SUM(F75:F77)</f>
        <v>5</v>
      </c>
      <c r="G78" s="6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10</v>
      </c>
      <c r="D79" s="5" t="n">
        <v>70</v>
      </c>
      <c r="E79" s="5" t="n">
        <v>6</v>
      </c>
      <c r="F79" s="5" t="n">
        <v>4</v>
      </c>
      <c r="G79" s="5" t="n">
        <v>7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2</v>
      </c>
      <c r="D80" s="5" t="n">
        <v>50</v>
      </c>
      <c r="E80" s="5" t="n">
        <v>0</v>
      </c>
      <c r="F80" s="5" t="n">
        <v>1</v>
      </c>
      <c r="G80" s="5" t="n">
        <v>1</v>
      </c>
      <c r="H80" s="3"/>
    </row>
    <row r="81" customFormat="false" ht="9" hidden="false" customHeight="true" outlineLevel="0" collapsed="false">
      <c r="A81" s="10"/>
      <c r="B81" s="10"/>
      <c r="C81" s="10"/>
      <c r="D81" s="10"/>
      <c r="E81" s="10"/>
      <c r="F81" s="10"/>
      <c r="G81" s="10"/>
      <c r="H81" s="3"/>
    </row>
    <row r="82" customFormat="false" ht="15" hidden="false" customHeight="true" outlineLevel="0" collapsed="false">
      <c r="A82" s="4" t="s">
        <v>1</v>
      </c>
      <c r="B82" s="4"/>
      <c r="C82" s="18" t="s">
        <v>33</v>
      </c>
      <c r="D82" s="12" t="s">
        <v>34</v>
      </c>
      <c r="E82" s="19" t="s">
        <v>35</v>
      </c>
      <c r="F82" s="20"/>
      <c r="G82" s="20"/>
      <c r="H82" s="3"/>
    </row>
    <row r="83" customFormat="false" ht="15" hidden="false" customHeight="true" outlineLevel="0" collapsed="false">
      <c r="A83" s="4"/>
      <c r="B83" s="4"/>
      <c r="C83" s="18"/>
      <c r="D83" s="12"/>
      <c r="E83" s="19"/>
      <c r="F83" s="20"/>
      <c r="G83" s="20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21" t="n">
        <v>1</v>
      </c>
      <c r="D84" s="22" t="n">
        <f aca="false">SUM(C64:G64,C84)</f>
        <v>3</v>
      </c>
      <c r="E84" s="14" t="n">
        <f aca="false">F44+D84</f>
        <v>15</v>
      </c>
      <c r="F84" s="20"/>
      <c r="G84" s="20"/>
      <c r="H84" s="3"/>
    </row>
    <row r="85" customFormat="false" ht="15" hidden="false" customHeight="true" outlineLevel="0" collapsed="false">
      <c r="A85" s="4"/>
      <c r="B85" s="4" t="s">
        <v>9</v>
      </c>
      <c r="C85" s="21" t="n">
        <v>1</v>
      </c>
      <c r="D85" s="22" t="n">
        <f aca="false">SUM(C65:G65,C85)</f>
        <v>1</v>
      </c>
      <c r="E85" s="14" t="n">
        <f aca="false">F45+D85</f>
        <v>8</v>
      </c>
      <c r="F85" s="20"/>
      <c r="G85" s="20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21" t="n">
        <v>2</v>
      </c>
      <c r="D86" s="22" t="n">
        <f aca="false">SUM(C66:G66,C86)</f>
        <v>7</v>
      </c>
      <c r="E86" s="14" t="n">
        <f aca="false">F46+D86</f>
        <v>28</v>
      </c>
      <c r="F86" s="20"/>
      <c r="G86" s="20"/>
      <c r="H86" s="3"/>
    </row>
    <row r="87" customFormat="false" ht="15" hidden="false" customHeight="true" outlineLevel="0" collapsed="false">
      <c r="A87" s="4"/>
      <c r="B87" s="4" t="s">
        <v>9</v>
      </c>
      <c r="C87" s="21" t="n">
        <v>3</v>
      </c>
      <c r="D87" s="22" t="n">
        <f aca="false">SUM(C67:G67,C87)</f>
        <v>3</v>
      </c>
      <c r="E87" s="14" t="n">
        <f aca="false">F47+D87</f>
        <v>29</v>
      </c>
      <c r="F87" s="20"/>
      <c r="G87" s="20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21" t="n">
        <v>2</v>
      </c>
      <c r="D88" s="22" t="n">
        <f aca="false">SUM(C68:G68,C88)</f>
        <v>11</v>
      </c>
      <c r="E88" s="14" t="n">
        <f aca="false">F48+D88</f>
        <v>51</v>
      </c>
      <c r="F88" s="20"/>
      <c r="G88" s="20"/>
      <c r="H88" s="3"/>
    </row>
    <row r="89" customFormat="false" ht="15" hidden="false" customHeight="true" outlineLevel="0" collapsed="false">
      <c r="A89" s="4"/>
      <c r="B89" s="4" t="s">
        <v>9</v>
      </c>
      <c r="C89" s="21" t="n">
        <v>5</v>
      </c>
      <c r="D89" s="22" t="n">
        <f aca="false">SUM(C69:G69,C89)</f>
        <v>6</v>
      </c>
      <c r="E89" s="14" t="n">
        <f aca="false">F49+D89</f>
        <v>59</v>
      </c>
      <c r="F89" s="20"/>
      <c r="G89" s="20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21" t="n">
        <v>23</v>
      </c>
      <c r="D90" s="22" t="n">
        <f aca="false">SUM(C70:G70,C90)</f>
        <v>74</v>
      </c>
      <c r="E90" s="14" t="n">
        <f aca="false">F50+D90</f>
        <v>297</v>
      </c>
      <c r="F90" s="20"/>
      <c r="G90" s="20"/>
      <c r="H90" s="3"/>
    </row>
    <row r="91" customFormat="false" ht="15" hidden="false" customHeight="true" outlineLevel="0" collapsed="false">
      <c r="A91" s="4"/>
      <c r="B91" s="4" t="s">
        <v>9</v>
      </c>
      <c r="C91" s="21" t="n">
        <v>50</v>
      </c>
      <c r="D91" s="22" t="n">
        <f aca="false">SUM(C71:G71,C91)</f>
        <v>53</v>
      </c>
      <c r="E91" s="14" t="n">
        <f aca="false">F51+D91</f>
        <v>224</v>
      </c>
      <c r="F91" s="20"/>
      <c r="G91" s="20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21" t="n">
        <v>21</v>
      </c>
      <c r="D92" s="22" t="n">
        <f aca="false">SUM(C72:G72,C92)</f>
        <v>65</v>
      </c>
      <c r="E92" s="14" t="n">
        <f aca="false">F52+D92</f>
        <v>388</v>
      </c>
      <c r="F92" s="20"/>
      <c r="G92" s="20"/>
      <c r="H92" s="3"/>
    </row>
    <row r="93" customFormat="false" ht="15" hidden="false" customHeight="true" outlineLevel="0" collapsed="false">
      <c r="A93" s="4"/>
      <c r="B93" s="4" t="s">
        <v>9</v>
      </c>
      <c r="C93" s="21" t="n">
        <v>51</v>
      </c>
      <c r="D93" s="22" t="n">
        <f aca="false">SUM(C73:G73,C93)</f>
        <v>53</v>
      </c>
      <c r="E93" s="14" t="n">
        <f aca="false">F53+D93</f>
        <v>417</v>
      </c>
      <c r="F93" s="20"/>
      <c r="G93" s="20"/>
      <c r="H93" s="3"/>
    </row>
    <row r="94" customFormat="false" ht="15" hidden="false" customHeight="true" outlineLevel="0" collapsed="false">
      <c r="A94" s="4"/>
      <c r="B94" s="4" t="s">
        <v>14</v>
      </c>
      <c r="C94" s="5" t="n">
        <v>0</v>
      </c>
      <c r="D94" s="22" t="n">
        <f aca="false">SUM(C74:G74,C94)</f>
        <v>34</v>
      </c>
      <c r="E94" s="14" t="n">
        <f aca="false">F54+D94</f>
        <v>184</v>
      </c>
      <c r="F94" s="20"/>
      <c r="G94" s="20"/>
      <c r="H94" s="3"/>
    </row>
    <row r="95" customFormat="false" ht="15" hidden="false" customHeight="true" outlineLevel="0" collapsed="false">
      <c r="A95" s="4" t="s">
        <v>36</v>
      </c>
      <c r="B95" s="4" t="s">
        <v>8</v>
      </c>
      <c r="C95" s="6" t="n">
        <f aca="false">C84+C86+C88+C90+C92</f>
        <v>49</v>
      </c>
      <c r="D95" s="22" t="n">
        <f aca="false">SUM(C75:G75,C95)</f>
        <v>160</v>
      </c>
      <c r="E95" s="14" t="n">
        <f aca="false">F55+D95</f>
        <v>779</v>
      </c>
      <c r="F95" s="20"/>
      <c r="G95" s="20"/>
      <c r="H95" s="3"/>
    </row>
    <row r="96" customFormat="false" ht="15" hidden="false" customHeight="true" outlineLevel="0" collapsed="false">
      <c r="A96" s="4"/>
      <c r="B96" s="4" t="s">
        <v>9</v>
      </c>
      <c r="C96" s="6" t="n">
        <f aca="false">C85+C87+C89+C91+C93</f>
        <v>110</v>
      </c>
      <c r="D96" s="22" t="n">
        <f aca="false">SUM(C76:G76,C96)</f>
        <v>116</v>
      </c>
      <c r="E96" s="14" t="n">
        <f aca="false">F56+D96</f>
        <v>737</v>
      </c>
      <c r="F96" s="20"/>
      <c r="G96" s="20"/>
      <c r="H96" s="3"/>
    </row>
    <row r="97" customFormat="false" ht="15" hidden="false" customHeight="true" outlineLevel="0" collapsed="false">
      <c r="A97" s="4"/>
      <c r="B97" s="4" t="s">
        <v>14</v>
      </c>
      <c r="C97" s="6" t="n">
        <f aca="false">C94</f>
        <v>0</v>
      </c>
      <c r="D97" s="22" t="n">
        <f aca="false">SUM(C77:G77,C97)</f>
        <v>34</v>
      </c>
      <c r="E97" s="14" t="n">
        <f aca="false">F57+D97</f>
        <v>184</v>
      </c>
      <c r="F97" s="20"/>
      <c r="G97" s="20"/>
      <c r="H97" s="3"/>
    </row>
    <row r="98" customFormat="false" ht="15" hidden="false" customHeight="true" outlineLevel="0" collapsed="false">
      <c r="A98" s="4"/>
      <c r="B98" s="4" t="s">
        <v>16</v>
      </c>
      <c r="C98" s="6" t="n">
        <f aca="false">SUM(C95:C97)</f>
        <v>159</v>
      </c>
      <c r="D98" s="22" t="n">
        <f aca="false">SUM(C78:G78,C98)</f>
        <v>310</v>
      </c>
      <c r="E98" s="14" t="n">
        <f aca="false">F58+D98</f>
        <v>1700</v>
      </c>
      <c r="F98" s="20"/>
      <c r="G98" s="20"/>
      <c r="H98" s="3"/>
    </row>
    <row r="99" customFormat="false" ht="15" hidden="false" customHeight="true" outlineLevel="0" collapsed="false">
      <c r="A99" s="4"/>
      <c r="B99" s="4" t="s">
        <v>17</v>
      </c>
      <c r="C99" s="21" t="n">
        <v>141</v>
      </c>
      <c r="D99" s="22" t="n">
        <f aca="false">SUM(C79:G79,C99)</f>
        <v>238</v>
      </c>
      <c r="E99" s="14" t="n">
        <f aca="false">F59+D99</f>
        <v>1051</v>
      </c>
      <c r="F99" s="20"/>
      <c r="G99" s="20"/>
      <c r="H99" s="3"/>
    </row>
    <row r="100" customFormat="false" ht="15" hidden="false" customHeight="true" outlineLevel="0" collapsed="false">
      <c r="A100" s="4"/>
      <c r="B100" s="4" t="s">
        <v>18</v>
      </c>
      <c r="C100" s="21" t="n">
        <v>18</v>
      </c>
      <c r="D100" s="23" t="n">
        <f aca="false">SUM(C80:G80,C100)</f>
        <v>72</v>
      </c>
      <c r="E100" s="15" t="n">
        <f aca="false">F60+D100</f>
        <v>649</v>
      </c>
      <c r="F100" s="20"/>
      <c r="G100" s="20"/>
      <c r="H100" s="3"/>
    </row>
    <row r="101" customFormat="false" ht="15" hidden="false" customHeight="true" outlineLevel="0" collapsed="false">
      <c r="A101" s="24" t="s">
        <v>37</v>
      </c>
      <c r="B101" s="24"/>
      <c r="C101" s="24"/>
      <c r="D101" s="24"/>
      <c r="E101" s="24"/>
      <c r="F101" s="24"/>
      <c r="G101" s="24"/>
      <c r="H101" s="3"/>
    </row>
    <row r="102" customFormat="false" ht="15" hidden="false" customHeight="true" outlineLevel="0" collapsed="false">
      <c r="A102" s="25" t="s">
        <v>38</v>
      </c>
      <c r="B102" s="25"/>
      <c r="C102" s="25"/>
      <c r="D102" s="25"/>
      <c r="E102" s="25"/>
      <c r="F102" s="25"/>
      <c r="G102" s="25"/>
      <c r="H102" s="3"/>
    </row>
    <row r="103" customFormat="false" ht="14.25" hidden="false" customHeight="false" outlineLevel="0" collapsed="false">
      <c r="A103" s="26" t="s">
        <v>39</v>
      </c>
      <c r="B103" s="26"/>
      <c r="C103" s="26"/>
      <c r="D103" s="26"/>
      <c r="E103" s="26"/>
      <c r="F103" s="26"/>
      <c r="G103" s="26"/>
    </row>
  </sheetData>
  <mergeCells count="67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43"/>
    <mergeCell ref="G42:G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1-03-30T01:31:41Z</cp:lastPrinted>
  <dcterms:modified xsi:type="dcterms:W3CDTF">2013-04-24T07:32:46Z</dcterms:modified>
  <cp:revision>0</cp:revision>
  <dc:subject/>
  <dc:title/>
</cp:coreProperties>
</file>