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-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県民部統計調査課「山梨県常住人口（総人口）」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r>
      <rPr>
        <sz val="11"/>
        <rFont val="Noto Sans"/>
        <family val="2"/>
      </rPr>
      <t xml:space="preserve">【各割合算出方法】…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あたりの数値で算出</t>
    </r>
  </si>
  <si>
    <r>
      <rPr>
        <sz val="11"/>
        <rFont val="Noto Sans"/>
        <family val="2"/>
      </rPr>
      <t xml:space="preserve">出生率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×1,000</t>
    </r>
    <r>
      <rPr>
        <sz val="11"/>
        <rFont val="Noto Sans"/>
        <family val="2"/>
      </rPr>
      <t xml:space="preserve">　　　　　　　　死亡率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×1,000</t>
    </r>
  </si>
  <si>
    <r>
      <rPr>
        <sz val="11"/>
        <rFont val="Noto Sans"/>
        <family val="2"/>
      </rPr>
      <t xml:space="preserve">乳児死亡率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死亡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</t>
    </r>
    <r>
      <rPr>
        <sz val="11"/>
        <rFont val="ＭＳ Ｐゴシック"/>
        <family val="3"/>
        <charset val="128"/>
      </rPr>
      <t xml:space="preserve">)×1,000</t>
    </r>
    <r>
      <rPr>
        <sz val="11"/>
        <rFont val="Noto Sans"/>
        <family val="2"/>
      </rPr>
      <t xml:space="preserve">　</t>
    </r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_ ;_ @_ "/>
    <numFmt numFmtId="170" formatCode="[$-409]#,##0"/>
    <numFmt numFmtId="171" formatCode="_ * #,##0_ ;_ * \-#,##0_ ;_ * \-_ ;_ @_ "/>
    <numFmt numFmtId="172" formatCode="_ * #,##0.0_ ;_ * \-#,##0.0_ ;_ * \-?_ ;_ @_ "/>
    <numFmt numFmtId="173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62772</v>
      </c>
      <c r="C4" s="10" t="n">
        <v>6868</v>
      </c>
      <c r="D4" s="11" t="n">
        <v>8</v>
      </c>
      <c r="E4" s="10" t="n">
        <v>9131</v>
      </c>
      <c r="F4" s="11" t="n">
        <v>10.6</v>
      </c>
      <c r="G4" s="10" t="n">
        <v>7</v>
      </c>
      <c r="H4" s="11" t="n">
        <v>1.1</v>
      </c>
    </row>
    <row r="5" customFormat="false" ht="15.75" hidden="false" customHeight="true" outlineLevel="0" collapsed="false">
      <c r="A5" s="7" t="s">
        <v>9</v>
      </c>
      <c r="B5" s="9" t="n">
        <v>857690</v>
      </c>
      <c r="C5" s="9" t="n">
        <v>6412</v>
      </c>
      <c r="D5" s="12" t="n">
        <v>7.47589455397638</v>
      </c>
      <c r="E5" s="9" t="n">
        <v>9358</v>
      </c>
      <c r="F5" s="12" t="n">
        <v>10.3155892381945</v>
      </c>
      <c r="G5" s="9" t="n">
        <v>9</v>
      </c>
      <c r="H5" s="12" t="n">
        <f aca="false">G5/C5*1000</f>
        <v>1.40361821584529</v>
      </c>
    </row>
    <row r="6" customFormat="false" ht="15.75" hidden="false" customHeight="true" outlineLevel="0" collapsed="false">
      <c r="A6" s="7" t="s">
        <v>10</v>
      </c>
      <c r="B6" s="9" t="n">
        <f aca="false">SUM(B8:B9)</f>
        <v>851681</v>
      </c>
      <c r="C6" s="10" t="n">
        <f aca="false">SUM(C8:C9)</f>
        <v>6336</v>
      </c>
      <c r="D6" s="13" t="n">
        <f aca="false">C6/B6*1000</f>
        <v>7.4394051293853</v>
      </c>
      <c r="E6" s="14" t="n">
        <f aca="false">SUM(E8:E9)</f>
        <v>9555</v>
      </c>
      <c r="F6" s="13" t="n">
        <f aca="false">E6/B6*1000</f>
        <v>11.2189892694565</v>
      </c>
      <c r="G6" s="14" t="n">
        <f aca="false">SUM(G8:G9)</f>
        <v>13</v>
      </c>
      <c r="H6" s="13" t="n">
        <f aca="false">G6/C6*1000</f>
        <v>2.05176767676768</v>
      </c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7" t="s">
        <v>11</v>
      </c>
      <c r="B8" s="9" t="n">
        <v>727197</v>
      </c>
      <c r="C8" s="10" t="n">
        <v>5403</v>
      </c>
      <c r="D8" s="16" t="n">
        <f aca="false">C8/B8*1000</f>
        <v>7.4298986381957</v>
      </c>
      <c r="E8" s="17" t="n">
        <v>7973</v>
      </c>
      <c r="F8" s="18" t="n">
        <f aca="false">E8/B8*1000</f>
        <v>10.9640166282314</v>
      </c>
      <c r="G8" s="19" t="n">
        <v>12</v>
      </c>
      <c r="H8" s="20" t="n">
        <f aca="false">G8/C8*1000</f>
        <v>2.22098833981122</v>
      </c>
    </row>
    <row r="9" customFormat="false" ht="15.75" hidden="false" customHeight="true" outlineLevel="0" collapsed="false">
      <c r="A9" s="7" t="s">
        <v>12</v>
      </c>
      <c r="B9" s="9" t="n">
        <v>124484</v>
      </c>
      <c r="C9" s="10" t="n">
        <v>933</v>
      </c>
      <c r="D9" s="16" t="n">
        <f aca="false">C9/B9*1000</f>
        <v>7.49493910864047</v>
      </c>
      <c r="E9" s="17" t="n">
        <v>1582</v>
      </c>
      <c r="F9" s="18" t="n">
        <f aca="false">E9/B9*1000</f>
        <v>12.7084605250474</v>
      </c>
      <c r="G9" s="21" t="n">
        <v>1</v>
      </c>
      <c r="H9" s="20" t="n">
        <f aca="false">G9/C9*1000</f>
        <v>1.07181136120043</v>
      </c>
    </row>
    <row r="10" customFormat="false" ht="15.75" hidden="false" customHeight="true" outlineLevel="0" collapsed="false">
      <c r="A10" s="22" t="s">
        <v>13</v>
      </c>
      <c r="B10" s="23" t="n">
        <v>196249</v>
      </c>
      <c r="C10" s="23" t="n">
        <v>1505</v>
      </c>
      <c r="D10" s="18" t="n">
        <f aca="false">C10/B10*1000</f>
        <v>7.66882888575228</v>
      </c>
      <c r="E10" s="24" t="n">
        <v>2139</v>
      </c>
      <c r="F10" s="18" t="n">
        <f aca="false">E10/B10*1000</f>
        <v>10.8994185957635</v>
      </c>
      <c r="G10" s="25" t="n">
        <v>4</v>
      </c>
      <c r="H10" s="20" t="n">
        <f aca="false">G10/C10*1000</f>
        <v>2.6578073089701</v>
      </c>
    </row>
    <row r="11" customFormat="false" ht="15.75" hidden="false" customHeight="true" outlineLevel="0" collapsed="false">
      <c r="A11" s="22" t="s">
        <v>14</v>
      </c>
      <c r="B11" s="24" t="n">
        <v>49843</v>
      </c>
      <c r="C11" s="23" t="n">
        <v>377</v>
      </c>
      <c r="D11" s="18" t="n">
        <f aca="false">C11/B11*1000</f>
        <v>7.56375017555123</v>
      </c>
      <c r="E11" s="24" t="n">
        <v>548</v>
      </c>
      <c r="F11" s="18" t="n">
        <f aca="false">E11/B11*1000</f>
        <v>10.994522801597</v>
      </c>
      <c r="G11" s="25" t="n">
        <v>1</v>
      </c>
      <c r="H11" s="26" t="n">
        <f aca="false">G11/C11*1000</f>
        <v>2.6525198938992</v>
      </c>
    </row>
    <row r="12" customFormat="false" ht="15.75" hidden="false" customHeight="true" outlineLevel="0" collapsed="false">
      <c r="A12" s="22" t="s">
        <v>15</v>
      </c>
      <c r="B12" s="24" t="n">
        <v>33270</v>
      </c>
      <c r="C12" s="23" t="n">
        <v>224</v>
      </c>
      <c r="D12" s="18" t="n">
        <f aca="false">C12/B12*1000</f>
        <v>6.73279230538022</v>
      </c>
      <c r="E12" s="24" t="n">
        <v>359</v>
      </c>
      <c r="F12" s="18" t="n">
        <f aca="false">E12/B12*1000</f>
        <v>10.7905019537121</v>
      </c>
      <c r="G12" s="25" t="n">
        <v>2</v>
      </c>
      <c r="H12" s="26" t="n">
        <f aca="false">G12/C12*1000</f>
        <v>8.92857142857143</v>
      </c>
    </row>
    <row r="13" customFormat="false" ht="15.75" hidden="false" customHeight="true" outlineLevel="0" collapsed="false">
      <c r="A13" s="22" t="s">
        <v>16</v>
      </c>
      <c r="B13" s="24" t="n">
        <v>36180</v>
      </c>
      <c r="C13" s="23" t="n">
        <v>250</v>
      </c>
      <c r="D13" s="18" t="n">
        <f aca="false">C13/B13*1000</f>
        <v>6.90989496959646</v>
      </c>
      <c r="E13" s="24" t="n">
        <v>493</v>
      </c>
      <c r="F13" s="18" t="n">
        <f aca="false">E13/B13*1000</f>
        <v>13.6263128800442</v>
      </c>
      <c r="G13" s="25" t="n">
        <v>1</v>
      </c>
      <c r="H13" s="26" t="n">
        <f aca="false">G13/C13*1000</f>
        <v>4</v>
      </c>
    </row>
    <row r="14" customFormat="false" ht="15.75" hidden="false" customHeight="true" outlineLevel="0" collapsed="false">
      <c r="A14" s="22" t="s">
        <v>17</v>
      </c>
      <c r="B14" s="24" t="n">
        <v>27170</v>
      </c>
      <c r="C14" s="23" t="n">
        <v>129</v>
      </c>
      <c r="D14" s="18" t="n">
        <f aca="false">C14/B14*1000</f>
        <v>4.74788369525212</v>
      </c>
      <c r="E14" s="24" t="n">
        <v>354</v>
      </c>
      <c r="F14" s="18" t="n">
        <f aca="false">E14/B14*1000</f>
        <v>13.0290761869709</v>
      </c>
      <c r="G14" s="25" t="n">
        <v>0</v>
      </c>
      <c r="H14" s="26" t="n">
        <v>0</v>
      </c>
    </row>
    <row r="15" customFormat="false" ht="15.75" hidden="false" customHeight="true" outlineLevel="0" collapsed="false">
      <c r="A15" s="22" t="s">
        <v>18</v>
      </c>
      <c r="B15" s="24" t="n">
        <v>31938</v>
      </c>
      <c r="C15" s="23" t="n">
        <v>196</v>
      </c>
      <c r="D15" s="18" t="n">
        <f aca="false">C15/B15*1000</f>
        <v>6.13689022481057</v>
      </c>
      <c r="E15" s="24" t="n">
        <v>310</v>
      </c>
      <c r="F15" s="18" t="n">
        <f aca="false">E15/B15*1000</f>
        <v>9.70630596781264</v>
      </c>
      <c r="G15" s="25" t="n">
        <v>0</v>
      </c>
      <c r="H15" s="26" t="n">
        <v>0</v>
      </c>
    </row>
    <row r="16" customFormat="false" ht="15.75" hidden="false" customHeight="true" outlineLevel="0" collapsed="false">
      <c r="A16" s="22" t="s">
        <v>19</v>
      </c>
      <c r="B16" s="24" t="n">
        <v>71877</v>
      </c>
      <c r="C16" s="23" t="n">
        <v>514</v>
      </c>
      <c r="D16" s="18" t="n">
        <f aca="false">C16/B16*1000</f>
        <v>7.15110536054649</v>
      </c>
      <c r="E16" s="24" t="n">
        <v>715</v>
      </c>
      <c r="F16" s="18" t="n">
        <f aca="false">E16/B16*1000</f>
        <v>9.9475492855851</v>
      </c>
      <c r="G16" s="25" t="n">
        <v>0</v>
      </c>
      <c r="H16" s="26" t="n">
        <f aca="false">G16/C16*1000</f>
        <v>0</v>
      </c>
    </row>
    <row r="17" customFormat="false" ht="15.75" hidden="false" customHeight="true" outlineLevel="0" collapsed="false">
      <c r="A17" s="22" t="s">
        <v>20</v>
      </c>
      <c r="B17" s="24" t="n">
        <v>46491</v>
      </c>
      <c r="C17" s="23" t="n">
        <v>238</v>
      </c>
      <c r="D17" s="18" t="n">
        <f aca="false">C17/B17*1000</f>
        <v>5.11927039642081</v>
      </c>
      <c r="E17" s="24" t="n">
        <v>699</v>
      </c>
      <c r="F17" s="18" t="n">
        <f aca="false">E17/B17*1000</f>
        <v>15.035168097051</v>
      </c>
      <c r="G17" s="25" t="n">
        <v>0</v>
      </c>
      <c r="H17" s="26" t="n">
        <f aca="false">G17/C17*1000</f>
        <v>0</v>
      </c>
    </row>
    <row r="18" customFormat="false" ht="15.75" hidden="false" customHeight="true" outlineLevel="0" collapsed="false">
      <c r="A18" s="22" t="s">
        <v>21</v>
      </c>
      <c r="B18" s="24" t="n">
        <v>73700</v>
      </c>
      <c r="C18" s="23" t="n">
        <v>767</v>
      </c>
      <c r="D18" s="18" t="n">
        <f aca="false">C18/B18*1000</f>
        <v>10.4070556309362</v>
      </c>
      <c r="E18" s="24" t="n">
        <v>547</v>
      </c>
      <c r="F18" s="18" t="n">
        <f aca="false">E18/B18*1000</f>
        <v>7.42198100407056</v>
      </c>
      <c r="G18" s="25" t="n">
        <v>0</v>
      </c>
      <c r="H18" s="26" t="n">
        <f aca="false">G18/C18*1000</f>
        <v>0</v>
      </c>
    </row>
    <row r="19" customFormat="false" ht="15.75" hidden="false" customHeight="true" outlineLevel="0" collapsed="false">
      <c r="A19" s="22" t="s">
        <v>22</v>
      </c>
      <c r="B19" s="24" t="n">
        <v>70300</v>
      </c>
      <c r="C19" s="23" t="n">
        <v>600</v>
      </c>
      <c r="D19" s="18" t="n">
        <f aca="false">C19/B19*1000</f>
        <v>8.5348506401138</v>
      </c>
      <c r="E19" s="24" t="n">
        <v>779</v>
      </c>
      <c r="F19" s="18" t="n">
        <f aca="false">E19/B19*1000</f>
        <v>11.0810810810811</v>
      </c>
      <c r="G19" s="25" t="n">
        <v>2</v>
      </c>
      <c r="H19" s="26" t="n">
        <f aca="false">G19/C19*1000</f>
        <v>3.33333333333333</v>
      </c>
    </row>
    <row r="20" customFormat="false" ht="15.75" hidden="false" customHeight="true" outlineLevel="0" collapsed="false">
      <c r="A20" s="22" t="s">
        <v>23</v>
      </c>
      <c r="B20" s="24" t="n">
        <v>26214</v>
      </c>
      <c r="C20" s="23" t="n">
        <v>139</v>
      </c>
      <c r="D20" s="18" t="n">
        <f aca="false">C20/B20*1000</f>
        <v>5.30251010910201</v>
      </c>
      <c r="E20" s="24" t="n">
        <v>333</v>
      </c>
      <c r="F20" s="18" t="n">
        <f aca="false">E20/B20*1000</f>
        <v>12.7031357289998</v>
      </c>
      <c r="G20" s="25" t="n">
        <v>0</v>
      </c>
      <c r="H20" s="26" t="n">
        <f aca="false">G20/C20*1000</f>
        <v>0</v>
      </c>
    </row>
    <row r="21" customFormat="false" ht="15.75" hidden="false" customHeight="true" outlineLevel="0" collapsed="false">
      <c r="A21" s="22" t="s">
        <v>24</v>
      </c>
      <c r="B21" s="24" t="n">
        <v>33101</v>
      </c>
      <c r="C21" s="23" t="n">
        <v>198</v>
      </c>
      <c r="D21" s="18" t="n">
        <f aca="false">C21/B21*1000</f>
        <v>5.98169239600012</v>
      </c>
      <c r="E21" s="24" t="n">
        <v>455</v>
      </c>
      <c r="F21" s="18" t="n">
        <f aca="false">E21/B21*1000</f>
        <v>13.7458082837377</v>
      </c>
      <c r="G21" s="25" t="n">
        <v>1</v>
      </c>
      <c r="H21" s="26" t="n">
        <f aca="false">G21/C21*1000</f>
        <v>5.05050505050505</v>
      </c>
    </row>
    <row r="22" customFormat="false" ht="15.75" hidden="false" customHeight="true" outlineLevel="0" collapsed="false">
      <c r="A22" s="22" t="s">
        <v>25</v>
      </c>
      <c r="B22" s="24" t="n">
        <v>30864</v>
      </c>
      <c r="C22" s="23" t="n">
        <v>266</v>
      </c>
      <c r="D22" s="18" t="n">
        <f aca="false">C22/B22*1000</f>
        <v>8.61845515811301</v>
      </c>
      <c r="E22" s="24" t="n">
        <v>242</v>
      </c>
      <c r="F22" s="18" t="n">
        <f aca="false">E22/B22*1000</f>
        <v>7.84085018144116</v>
      </c>
      <c r="G22" s="25" t="n">
        <v>1</v>
      </c>
      <c r="H22" s="26" t="n">
        <f aca="false">G22/C22*1000</f>
        <v>3.7593984962406</v>
      </c>
    </row>
    <row r="23" customFormat="fals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.75" hidden="false" customHeight="true" outlineLevel="0" collapsed="false">
      <c r="A24" s="7" t="s">
        <v>26</v>
      </c>
      <c r="B24" s="24" t="n">
        <v>16565</v>
      </c>
      <c r="C24" s="24" t="n">
        <v>81</v>
      </c>
      <c r="D24" s="18" t="n">
        <f aca="false">C24/B24*1000</f>
        <v>4.88982795049804</v>
      </c>
      <c r="E24" s="24" t="n">
        <v>259</v>
      </c>
      <c r="F24" s="18" t="n">
        <f aca="false">E24/B24*1000</f>
        <v>15.6353757923332</v>
      </c>
      <c r="G24" s="28" t="n">
        <f aca="false">SUM(G25)</f>
        <v>1</v>
      </c>
      <c r="H24" s="26" t="n">
        <f aca="false">G24/C24*1000</f>
        <v>12.3456790123457</v>
      </c>
    </row>
    <row r="25" customFormat="false" ht="15.75" hidden="false" customHeight="true" outlineLevel="0" collapsed="false">
      <c r="A25" s="22" t="s">
        <v>27</v>
      </c>
      <c r="B25" s="24" t="n">
        <v>16565</v>
      </c>
      <c r="C25" s="24" t="n">
        <v>81</v>
      </c>
      <c r="D25" s="18" t="n">
        <f aca="false">C25/B25*1000</f>
        <v>4.88982795049804</v>
      </c>
      <c r="E25" s="24" t="n">
        <v>259</v>
      </c>
      <c r="F25" s="18" t="n">
        <f aca="false">E25/B25*1000</f>
        <v>15.6353757923332</v>
      </c>
      <c r="G25" s="29" t="n">
        <v>1</v>
      </c>
      <c r="H25" s="26" t="n">
        <f aca="false">G25/C25*1000</f>
        <v>12.3456790123457</v>
      </c>
    </row>
    <row r="26" customFormat="fals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.75" hidden="false" customHeight="true" outlineLevel="0" collapsed="false">
      <c r="A27" s="7" t="s">
        <v>28</v>
      </c>
      <c r="B27" s="24" t="n">
        <v>39477</v>
      </c>
      <c r="C27" s="24" t="n">
        <v>173</v>
      </c>
      <c r="D27" s="18" t="n">
        <f aca="false">C27/B27*1000</f>
        <v>4.38229855358817</v>
      </c>
      <c r="E27" s="24" t="n">
        <v>691</v>
      </c>
      <c r="F27" s="18" t="n">
        <f aca="false">E27/B27*1000</f>
        <v>17.5038630088406</v>
      </c>
      <c r="G27" s="25" t="s">
        <v>29</v>
      </c>
      <c r="H27" s="26" t="n">
        <v>0</v>
      </c>
    </row>
    <row r="28" customFormat="false" ht="15.75" hidden="false" customHeight="true" outlineLevel="0" collapsed="false">
      <c r="A28" s="22" t="s">
        <v>30</v>
      </c>
      <c r="B28" s="24" t="n">
        <v>1157</v>
      </c>
      <c r="C28" s="24" t="n">
        <v>4</v>
      </c>
      <c r="D28" s="18" t="s">
        <v>29</v>
      </c>
      <c r="E28" s="24" t="n">
        <v>29</v>
      </c>
      <c r="F28" s="18" t="n">
        <f aca="false">E28/B28*1000</f>
        <v>25.0648228176318</v>
      </c>
      <c r="G28" s="25" t="s">
        <v>29</v>
      </c>
      <c r="H28" s="26" t="n">
        <v>0</v>
      </c>
    </row>
    <row r="29" customFormat="false" ht="15.75" hidden="false" customHeight="true" outlineLevel="0" collapsed="false">
      <c r="A29" s="22" t="s">
        <v>31</v>
      </c>
      <c r="B29" s="24" t="n">
        <v>13743</v>
      </c>
      <c r="C29" s="24" t="n">
        <v>69</v>
      </c>
      <c r="D29" s="18" t="n">
        <f aca="false">C29/B29*1000</f>
        <v>5.02073783016809</v>
      </c>
      <c r="E29" s="24" t="n">
        <v>274</v>
      </c>
      <c r="F29" s="18" t="n">
        <f aca="false">E29/B29*1000</f>
        <v>19.9374226879139</v>
      </c>
      <c r="G29" s="25" t="s">
        <v>29</v>
      </c>
      <c r="H29" s="26" t="n">
        <v>0</v>
      </c>
    </row>
    <row r="30" customFormat="false" ht="15.75" hidden="false" customHeight="true" outlineLevel="0" collapsed="false">
      <c r="A30" s="22" t="s">
        <v>32</v>
      </c>
      <c r="B30" s="24" t="n">
        <v>8623</v>
      </c>
      <c r="C30" s="24" t="n">
        <v>30</v>
      </c>
      <c r="D30" s="18" t="n">
        <f aca="false">C30/B30*1000</f>
        <v>3.47906760988055</v>
      </c>
      <c r="E30" s="24" t="n">
        <v>148</v>
      </c>
      <c r="F30" s="18" t="n">
        <f aca="false">E30/B30*1000</f>
        <v>17.1634002087441</v>
      </c>
      <c r="G30" s="25" t="s">
        <v>29</v>
      </c>
      <c r="H30" s="26" t="n">
        <v>0</v>
      </c>
    </row>
    <row r="31" customFormat="false" ht="15.75" hidden="false" customHeight="true" outlineLevel="0" collapsed="false">
      <c r="A31" s="22" t="s">
        <v>33</v>
      </c>
      <c r="B31" s="24" t="n">
        <v>15954</v>
      </c>
      <c r="C31" s="24" t="n">
        <v>70</v>
      </c>
      <c r="D31" s="18" t="n">
        <f aca="false">C31/B31*1000</f>
        <v>4.3876143913752</v>
      </c>
      <c r="E31" s="24" t="n">
        <v>240</v>
      </c>
      <c r="F31" s="18" t="n">
        <f aca="false">E31/B31*1000</f>
        <v>15.0432493418578</v>
      </c>
      <c r="G31" s="25" t="s">
        <v>29</v>
      </c>
      <c r="H31" s="26" t="n">
        <v>0</v>
      </c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.75" hidden="false" customHeight="true" outlineLevel="0" collapsed="false">
      <c r="A33" s="7" t="s">
        <v>34</v>
      </c>
      <c r="B33" s="31" t="n">
        <v>18181</v>
      </c>
      <c r="C33" s="31" t="n">
        <v>226</v>
      </c>
      <c r="D33" s="32" t="n">
        <f aca="false">C33/B33*1000</f>
        <v>12.4305593751719</v>
      </c>
      <c r="E33" s="31" t="n">
        <v>114</v>
      </c>
      <c r="F33" s="32" t="n">
        <f aca="false">E33/B33*1000</f>
        <v>6.27028216269732</v>
      </c>
      <c r="G33" s="25" t="s">
        <v>29</v>
      </c>
      <c r="H33" s="26" t="n">
        <v>0</v>
      </c>
    </row>
    <row r="34" customFormat="false" ht="15.75" hidden="false" customHeight="true" outlineLevel="0" collapsed="false">
      <c r="A34" s="22" t="s">
        <v>35</v>
      </c>
      <c r="B34" s="31" t="n">
        <v>18181</v>
      </c>
      <c r="C34" s="31" t="n">
        <v>226</v>
      </c>
      <c r="D34" s="32" t="n">
        <f aca="false">C34/B34*1000</f>
        <v>12.4305593751719</v>
      </c>
      <c r="E34" s="31" t="n">
        <v>114</v>
      </c>
      <c r="F34" s="32" t="n">
        <f aca="false">E34/B34*1000</f>
        <v>6.27028216269732</v>
      </c>
      <c r="G34" s="25" t="s">
        <v>29</v>
      </c>
      <c r="H34" s="26" t="n">
        <v>0</v>
      </c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.75" hidden="false" customHeight="true" outlineLevel="0" collapsed="false">
      <c r="A36" s="7" t="s">
        <v>36</v>
      </c>
      <c r="B36" s="31" t="n">
        <v>48863</v>
      </c>
      <c r="C36" s="31" t="n">
        <v>447</v>
      </c>
      <c r="D36" s="32" t="n">
        <f aca="false">C36/B36*1000</f>
        <v>9.14802611382846</v>
      </c>
      <c r="E36" s="31" t="n">
        <v>483</v>
      </c>
      <c r="F36" s="32" t="n">
        <f aca="false">E36/B36*1000</f>
        <v>9.88477989480793</v>
      </c>
      <c r="G36" s="25" t="s">
        <v>29</v>
      </c>
      <c r="H36" s="26" t="n">
        <v>0</v>
      </c>
    </row>
    <row r="37" customFormat="false" ht="15.75" hidden="false" customHeight="true" outlineLevel="0" collapsed="false">
      <c r="A37" s="7" t="s">
        <v>37</v>
      </c>
      <c r="B37" s="31" t="n">
        <v>1863</v>
      </c>
      <c r="C37" s="31" t="n">
        <v>6</v>
      </c>
      <c r="D37" s="32" t="n">
        <f aca="false">C37/B37*1000</f>
        <v>3.22061191626409</v>
      </c>
      <c r="E37" s="31" t="n">
        <v>22</v>
      </c>
      <c r="F37" s="32" t="n">
        <f aca="false">E37/B37*1000</f>
        <v>11.808910359635</v>
      </c>
      <c r="G37" s="25" t="s">
        <v>29</v>
      </c>
      <c r="H37" s="26" t="n">
        <v>0</v>
      </c>
    </row>
    <row r="38" customFormat="false" ht="15.75" hidden="false" customHeight="true" outlineLevel="0" collapsed="false">
      <c r="A38" s="7" t="s">
        <v>38</v>
      </c>
      <c r="B38" s="31" t="n">
        <v>4449</v>
      </c>
      <c r="C38" s="31" t="n">
        <v>37</v>
      </c>
      <c r="D38" s="32" t="n">
        <f aca="false">C38/B38*1000</f>
        <v>8.31647561249719</v>
      </c>
      <c r="E38" s="31" t="n">
        <v>56</v>
      </c>
      <c r="F38" s="32" t="n">
        <f aca="false">E38/B38*1000</f>
        <v>12.5870982243201</v>
      </c>
      <c r="G38" s="25" t="s">
        <v>29</v>
      </c>
      <c r="H38" s="26" t="n">
        <v>0</v>
      </c>
    </row>
    <row r="39" customFormat="false" ht="15.75" hidden="false" customHeight="true" outlineLevel="0" collapsed="false">
      <c r="A39" s="7" t="s">
        <v>39</v>
      </c>
      <c r="B39" s="31" t="n">
        <v>8759</v>
      </c>
      <c r="C39" s="31" t="n">
        <v>98</v>
      </c>
      <c r="D39" s="32" t="n">
        <f aca="false">C39/B39*1000</f>
        <v>11.1884918369677</v>
      </c>
      <c r="E39" s="31" t="n">
        <v>57</v>
      </c>
      <c r="F39" s="32" t="n">
        <f aca="false">E39/B39*1000</f>
        <v>6.50759219088937</v>
      </c>
      <c r="G39" s="25" t="s">
        <v>29</v>
      </c>
      <c r="H39" s="26" t="n">
        <v>0</v>
      </c>
    </row>
    <row r="40" customFormat="false" ht="15.75" hidden="false" customHeight="true" outlineLevel="0" collapsed="false">
      <c r="A40" s="7" t="s">
        <v>40</v>
      </c>
      <c r="B40" s="31" t="n">
        <v>5296</v>
      </c>
      <c r="C40" s="31" t="n">
        <v>36</v>
      </c>
      <c r="D40" s="32" t="n">
        <f aca="false">C40/B40*1000</f>
        <v>6.797583081571</v>
      </c>
      <c r="E40" s="31" t="n">
        <v>66</v>
      </c>
      <c r="F40" s="32" t="n">
        <f aca="false">E40/B40*1000</f>
        <v>12.4622356495468</v>
      </c>
      <c r="G40" s="25" t="s">
        <v>29</v>
      </c>
      <c r="H40" s="26" t="n">
        <v>0</v>
      </c>
    </row>
    <row r="41" customFormat="false" ht="15.75" hidden="false" customHeight="true" outlineLevel="0" collapsed="false">
      <c r="A41" s="7" t="s">
        <v>41</v>
      </c>
      <c r="B41" s="31" t="n">
        <v>2956</v>
      </c>
      <c r="C41" s="31" t="n">
        <v>25</v>
      </c>
      <c r="D41" s="32" t="n">
        <f aca="false">C41/B41*1000</f>
        <v>8.4573748308525</v>
      </c>
      <c r="E41" s="31" t="n">
        <v>40</v>
      </c>
      <c r="F41" s="32" t="n">
        <f aca="false">E41/B41*1000</f>
        <v>13.531799729364</v>
      </c>
      <c r="G41" s="25" t="s">
        <v>29</v>
      </c>
      <c r="H41" s="26" t="n">
        <v>0</v>
      </c>
    </row>
    <row r="42" customFormat="false" ht="15.75" hidden="false" customHeight="true" outlineLevel="0" collapsed="false">
      <c r="A42" s="7" t="s">
        <v>42</v>
      </c>
      <c r="B42" s="31" t="n">
        <v>25540</v>
      </c>
      <c r="C42" s="31" t="n">
        <v>245</v>
      </c>
      <c r="D42" s="32" t="n">
        <f aca="false">C42/B42*1000</f>
        <v>9.59279561472201</v>
      </c>
      <c r="E42" s="31" t="n">
        <v>242</v>
      </c>
      <c r="F42" s="32" t="n">
        <f aca="false">E42/B42*1000</f>
        <v>9.47533281127643</v>
      </c>
      <c r="G42" s="25" t="s">
        <v>29</v>
      </c>
      <c r="H42" s="26" t="n">
        <v>0</v>
      </c>
    </row>
    <row r="43" customFormat="fals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.75" hidden="false" customHeight="true" outlineLevel="0" collapsed="false">
      <c r="A44" s="7" t="s">
        <v>43</v>
      </c>
      <c r="B44" s="24" t="n">
        <v>1398</v>
      </c>
      <c r="C44" s="24" t="n">
        <v>6</v>
      </c>
      <c r="D44" s="18" t="n">
        <f aca="false">C44/B44*1000</f>
        <v>4.29184549356223</v>
      </c>
      <c r="E44" s="24" t="n">
        <v>35</v>
      </c>
      <c r="F44" s="18" t="n">
        <f aca="false">E44/B44*1000</f>
        <v>25.035765379113</v>
      </c>
      <c r="G44" s="25" t="s">
        <v>29</v>
      </c>
      <c r="H44" s="26" t="n">
        <v>0</v>
      </c>
    </row>
    <row r="45" customFormat="false" ht="15.75" hidden="false" customHeight="true" outlineLevel="0" collapsed="false">
      <c r="A45" s="7" t="s">
        <v>44</v>
      </c>
      <c r="B45" s="24" t="n">
        <v>762</v>
      </c>
      <c r="C45" s="24" t="n">
        <v>5</v>
      </c>
      <c r="D45" s="18" t="n">
        <f aca="false">C45/B45*1000</f>
        <v>6.56167979002625</v>
      </c>
      <c r="E45" s="24" t="n">
        <v>21</v>
      </c>
      <c r="F45" s="18" t="n">
        <f aca="false">E45/B45*1000</f>
        <v>27.5590551181102</v>
      </c>
      <c r="G45" s="25" t="s">
        <v>29</v>
      </c>
      <c r="H45" s="26" t="n">
        <v>0</v>
      </c>
    </row>
    <row r="46" customFormat="false" ht="15.75" hidden="false" customHeight="true" outlineLevel="0" collapsed="false">
      <c r="A46" s="7" t="s">
        <v>45</v>
      </c>
      <c r="B46" s="24" t="n">
        <v>636</v>
      </c>
      <c r="C46" s="24" t="n">
        <v>1</v>
      </c>
      <c r="D46" s="18" t="n">
        <f aca="false">C46/B46*1000</f>
        <v>1.57232704402516</v>
      </c>
      <c r="E46" s="24" t="n">
        <v>14</v>
      </c>
      <c r="F46" s="18" t="n">
        <f aca="false">E46/B46*1000</f>
        <v>22.0125786163522</v>
      </c>
      <c r="G46" s="25" t="s">
        <v>29</v>
      </c>
      <c r="H46" s="26" t="n">
        <v>0</v>
      </c>
    </row>
    <row r="47" customFormat="false" ht="15.75" hidden="false" customHeight="true" outlineLevel="0" collapsed="false">
      <c r="A47" s="33" t="s">
        <v>46</v>
      </c>
      <c r="B47" s="33"/>
      <c r="C47" s="33"/>
      <c r="D47" s="33"/>
      <c r="E47" s="33"/>
      <c r="F47" s="33"/>
      <c r="G47" s="33"/>
      <c r="H47" s="33"/>
    </row>
    <row r="48" customFormat="false" ht="15.75" hidden="false" customHeight="true" outlineLevel="0" collapsed="false">
      <c r="A48" s="34" t="s">
        <v>47</v>
      </c>
      <c r="B48" s="34"/>
      <c r="C48" s="34"/>
      <c r="D48" s="34"/>
      <c r="E48" s="34"/>
      <c r="F48" s="34"/>
      <c r="G48" s="34"/>
      <c r="H48" s="34"/>
    </row>
    <row r="49" customFormat="false" ht="15.75" hidden="false" customHeight="true" outlineLevel="0" collapsed="false">
      <c r="A49" s="34" t="s">
        <v>48</v>
      </c>
      <c r="B49" s="34"/>
      <c r="C49" s="34"/>
      <c r="D49" s="34"/>
      <c r="E49" s="34"/>
      <c r="F49" s="34"/>
      <c r="G49" s="34"/>
      <c r="H49" s="34"/>
    </row>
    <row r="50" customFormat="false" ht="6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5.75" hidden="false" customHeight="true" outlineLevel="0" collapsed="false">
      <c r="A51" s="36" t="s">
        <v>49</v>
      </c>
      <c r="B51" s="36"/>
      <c r="C51" s="36"/>
      <c r="D51" s="36"/>
      <c r="E51" s="36"/>
      <c r="F51" s="36"/>
      <c r="G51" s="36"/>
      <c r="H51" s="36"/>
    </row>
    <row r="52" customFormat="false" ht="15.75" hidden="false" customHeight="true" outlineLevel="0" collapsed="false">
      <c r="A52" s="36" t="s">
        <v>50</v>
      </c>
      <c r="B52" s="36"/>
      <c r="C52" s="36"/>
      <c r="D52" s="36"/>
      <c r="E52" s="36"/>
      <c r="F52" s="36"/>
      <c r="G52" s="36"/>
      <c r="H52" s="36"/>
    </row>
    <row r="53" customFormat="false" ht="15.75" hidden="false" customHeight="true" outlineLevel="0" collapsed="false">
      <c r="A53" s="36" t="s">
        <v>51</v>
      </c>
      <c r="B53" s="36"/>
      <c r="C53" s="36"/>
      <c r="D53" s="36"/>
      <c r="E53" s="36"/>
      <c r="F53" s="36"/>
      <c r="G53" s="36"/>
      <c r="H53" s="36"/>
    </row>
    <row r="54" customFormat="false" ht="9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.75" hidden="false" customHeight="true" outlineLevel="0" collapsed="false">
      <c r="A55" s="38" t="s">
        <v>52</v>
      </c>
      <c r="B55" s="38"/>
      <c r="C55" s="38"/>
      <c r="D55" s="38"/>
      <c r="E55" s="38"/>
      <c r="F55" s="38"/>
      <c r="G55" s="38"/>
      <c r="H55" s="38"/>
    </row>
  </sheetData>
  <mergeCells count="19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2:H32"/>
    <mergeCell ref="A35:H35"/>
    <mergeCell ref="A43:H43"/>
    <mergeCell ref="A47:H47"/>
    <mergeCell ref="A48:H48"/>
    <mergeCell ref="A49:H49"/>
    <mergeCell ref="A51:H51"/>
    <mergeCell ref="A52:H52"/>
    <mergeCell ref="A53:H53"/>
    <mergeCell ref="A55:H55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11-03-22T07:23:06Z</cp:lastPrinted>
  <dcterms:modified xsi:type="dcterms:W3CDTF">2014-05-12T10:22:59Z</dcterms:modified>
  <cp:revision>0</cp:revision>
  <dc:subject/>
  <dc:title/>
</cp:coreProperties>
</file>