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4922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30793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3357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593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54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467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171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300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67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4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6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93087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27369821718754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468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332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</sheetData>
  <mergeCells count="36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4-05-12T10:26:06Z</dcterms:modified>
  <cp:revision>0</cp:revision>
  <dc:subject/>
  <dc:title/>
</cp:coreProperties>
</file>