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32284</v>
      </c>
      <c r="D6" s="11" t="n">
        <f aca="false">SUM(D7:D13)</f>
        <v>74933</v>
      </c>
      <c r="E6" s="11" t="n">
        <f aca="false">SUM(E7:E13)</f>
        <v>45749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8956</v>
      </c>
      <c r="D7" s="12" t="n">
        <v>8956</v>
      </c>
      <c r="E7" s="12" t="n">
        <v>8956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2971</v>
      </c>
      <c r="D8" s="12" t="n">
        <v>25942</v>
      </c>
      <c r="E8" s="12" t="n">
        <v>2115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5335</v>
      </c>
      <c r="D9" s="12" t="n">
        <v>16005</v>
      </c>
      <c r="E9" s="12" t="n">
        <v>8402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552</v>
      </c>
      <c r="D10" s="12" t="n">
        <v>10208</v>
      </c>
      <c r="E10" s="12" t="n">
        <v>3655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369</v>
      </c>
      <c r="D11" s="12" t="n">
        <v>6845</v>
      </c>
      <c r="E11" s="12" t="n">
        <v>1825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805</v>
      </c>
      <c r="D12" s="12" t="n">
        <v>4830</v>
      </c>
      <c r="E12" s="12" t="n">
        <v>1252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296</v>
      </c>
      <c r="D13" s="12" t="n">
        <v>2147</v>
      </c>
      <c r="E13" s="12" t="n">
        <v>507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4-05-12T10:26:44Z</dcterms:modified>
  <cp:revision>0</cp:revision>
  <dc:subject/>
  <dc:title/>
</cp:coreProperties>
</file>