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-</t>
  </si>
  <si>
    <t xml:space="preserve">通 勤 者 の み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0" min="5" style="1" width="7.99"/>
    <col collapsed="false" customWidth="true" hidden="false" outlineLevel="0" max="11" min="11" style="2" width="7.99"/>
    <col collapsed="false" customWidth="true" hidden="false" outlineLevel="0" max="15" min="12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30" hidden="false" customHeight="true" outlineLevel="0" collapsed="false">
      <c r="A3" s="4" t="s">
        <v>13</v>
      </c>
      <c r="B3" s="4"/>
      <c r="C3" s="4"/>
      <c r="D3" s="4"/>
      <c r="E3" s="9" t="n">
        <f aca="false">SUM(E4,E9)</f>
        <v>84463</v>
      </c>
      <c r="F3" s="9" t="n">
        <f aca="false">SUM(F4,F9)</f>
        <v>29336</v>
      </c>
      <c r="G3" s="9" t="n">
        <f aca="false">SUM(G4,G9)</f>
        <v>27970</v>
      </c>
      <c r="H3" s="9" t="n">
        <f aca="false">SUM(H4,H9)</f>
        <v>14056</v>
      </c>
      <c r="I3" s="9" t="n">
        <f aca="false">SUM(I4,I9)</f>
        <v>7639</v>
      </c>
      <c r="J3" s="9" t="n">
        <f aca="false">SUM(J4,J9)</f>
        <v>5462</v>
      </c>
      <c r="K3" s="9" t="n">
        <f aca="false">SUM(L3:O3)</f>
        <v>192488</v>
      </c>
      <c r="L3" s="9" t="n">
        <f aca="false">SUM(L4,L9)</f>
        <v>11595</v>
      </c>
      <c r="M3" s="9" t="n">
        <f aca="false">SUM(M4,M9)</f>
        <v>77021</v>
      </c>
      <c r="N3" s="9" t="n">
        <f aca="false">SUM(N4,N9)</f>
        <v>25057</v>
      </c>
      <c r="O3" s="9" t="n">
        <f aca="false">SUM(O4,O9)</f>
        <v>78815</v>
      </c>
    </row>
    <row r="4" customFormat="false" ht="30" hidden="false" customHeight="true" outlineLevel="0" collapsed="false">
      <c r="A4" s="5" t="s">
        <v>14</v>
      </c>
      <c r="B4" s="10" t="s">
        <v>13</v>
      </c>
      <c r="C4" s="10"/>
      <c r="D4" s="10"/>
      <c r="E4" s="9" t="n">
        <f aca="false">SUM(E5:E7)</f>
        <v>27076</v>
      </c>
      <c r="F4" s="9" t="s">
        <v>15</v>
      </c>
      <c r="G4" s="9" t="n">
        <f aca="false">SUM(G5:G7)</f>
        <v>14199</v>
      </c>
      <c r="H4" s="9" t="n">
        <f aca="false">SUM(H5:H7)</f>
        <v>5951</v>
      </c>
      <c r="I4" s="9" t="n">
        <f aca="false">SUM(I5:I7)</f>
        <v>3276</v>
      </c>
      <c r="J4" s="9" t="n">
        <f aca="false">SUM(J5:J7)</f>
        <v>3650</v>
      </c>
      <c r="K4" s="9" t="n">
        <f aca="false">SUM(L4:O4)</f>
        <v>51340</v>
      </c>
      <c r="L4" s="9" t="s">
        <v>15</v>
      </c>
      <c r="M4" s="9" t="n">
        <f aca="false">SUM(M5:M7)</f>
        <v>39585</v>
      </c>
      <c r="N4" s="9" t="n">
        <f aca="false">SUM(N5:N7)</f>
        <v>11755</v>
      </c>
      <c r="O4" s="9" t="s">
        <v>15</v>
      </c>
    </row>
    <row r="5" customFormat="false" ht="30" hidden="false" customHeight="true" outlineLevel="0" collapsed="false">
      <c r="A5" s="5"/>
      <c r="B5" s="10" t="s">
        <v>16</v>
      </c>
      <c r="C5" s="10"/>
      <c r="D5" s="10"/>
      <c r="E5" s="9" t="n">
        <f aca="false">SUM(F5:J5)</f>
        <v>19052</v>
      </c>
      <c r="F5" s="9" t="s">
        <v>15</v>
      </c>
      <c r="G5" s="9" t="n">
        <v>11749</v>
      </c>
      <c r="H5" s="9" t="n">
        <v>5275</v>
      </c>
      <c r="I5" s="9" t="n">
        <v>1487</v>
      </c>
      <c r="J5" s="9" t="n">
        <v>541</v>
      </c>
      <c r="K5" s="9" t="n">
        <f aca="false">SUM(L5:O5)</f>
        <v>28974</v>
      </c>
      <c r="L5" s="9" t="s">
        <v>15</v>
      </c>
      <c r="M5" s="9" t="n">
        <v>28974</v>
      </c>
      <c r="N5" s="9" t="s">
        <v>15</v>
      </c>
      <c r="O5" s="9" t="s">
        <v>15</v>
      </c>
    </row>
    <row r="6" customFormat="false" ht="30" hidden="false" customHeight="true" outlineLevel="0" collapsed="false">
      <c r="A6" s="5"/>
      <c r="B6" s="10" t="s">
        <v>17</v>
      </c>
      <c r="C6" s="10"/>
      <c r="D6" s="10"/>
      <c r="E6" s="9" t="n">
        <f aca="false">SUM(F6:J6)</f>
        <v>2493</v>
      </c>
      <c r="F6" s="9" t="s">
        <v>15</v>
      </c>
      <c r="G6" s="9" t="n">
        <v>2450</v>
      </c>
      <c r="H6" s="9" t="n">
        <v>40</v>
      </c>
      <c r="I6" s="9" t="n">
        <v>3</v>
      </c>
      <c r="J6" s="9" t="s">
        <v>15</v>
      </c>
      <c r="K6" s="9" t="n">
        <f aca="false">SUM(L6:O6)</f>
        <v>2539</v>
      </c>
      <c r="L6" s="9" t="s">
        <v>15</v>
      </c>
      <c r="M6" s="9" t="s">
        <v>15</v>
      </c>
      <c r="N6" s="9" t="n">
        <v>2539</v>
      </c>
      <c r="O6" s="9" t="s">
        <v>15</v>
      </c>
    </row>
    <row r="7" customFormat="false" ht="30" hidden="false" customHeight="true" outlineLevel="0" collapsed="false">
      <c r="A7" s="5"/>
      <c r="B7" s="4" t="s">
        <v>18</v>
      </c>
      <c r="C7" s="4"/>
      <c r="D7" s="4"/>
      <c r="E7" s="9" t="n">
        <f aca="false">SUM(F7:J7)</f>
        <v>5531</v>
      </c>
      <c r="F7" s="9" t="s">
        <v>15</v>
      </c>
      <c r="G7" s="9" t="s">
        <v>15</v>
      </c>
      <c r="H7" s="9" t="n">
        <v>636</v>
      </c>
      <c r="I7" s="9" t="n">
        <v>1786</v>
      </c>
      <c r="J7" s="9" t="n">
        <v>3109</v>
      </c>
      <c r="K7" s="9" t="n">
        <f aca="false">SUM(L7:O7)</f>
        <v>19827</v>
      </c>
      <c r="L7" s="9" t="s">
        <v>15</v>
      </c>
      <c r="M7" s="9" t="n">
        <v>10611</v>
      </c>
      <c r="N7" s="9" t="n">
        <v>9216</v>
      </c>
      <c r="O7" s="9" t="s">
        <v>15</v>
      </c>
    </row>
    <row r="8" customFormat="false" ht="30" hidden="false" customHeight="true" outlineLevel="0" collapsed="false">
      <c r="A8" s="5"/>
      <c r="B8" s="11"/>
      <c r="C8" s="4" t="s">
        <v>19</v>
      </c>
      <c r="D8" s="4"/>
      <c r="E8" s="9" t="n">
        <f aca="false">SUM(F8:J8)</f>
        <v>2301</v>
      </c>
      <c r="F8" s="9" t="s">
        <v>15</v>
      </c>
      <c r="G8" s="9" t="s">
        <v>15</v>
      </c>
      <c r="H8" s="9" t="n">
        <v>202</v>
      </c>
      <c r="I8" s="9" t="n">
        <v>613</v>
      </c>
      <c r="J8" s="9" t="n">
        <v>1486</v>
      </c>
      <c r="K8" s="9" t="n">
        <f aca="false">SUM(L8:O8)</f>
        <v>8650</v>
      </c>
      <c r="L8" s="9" t="s">
        <v>15</v>
      </c>
      <c r="M8" s="9" t="n">
        <v>4296</v>
      </c>
      <c r="N8" s="9" t="n">
        <v>4354</v>
      </c>
      <c r="O8" s="9" t="s">
        <v>15</v>
      </c>
    </row>
    <row r="9" customFormat="false" ht="30" hidden="false" customHeight="true" outlineLevel="0" collapsed="false">
      <c r="A9" s="4" t="s">
        <v>20</v>
      </c>
      <c r="B9" s="10" t="s">
        <v>13</v>
      </c>
      <c r="C9" s="10"/>
      <c r="D9" s="10"/>
      <c r="E9" s="9" t="n">
        <f aca="false">SUM(E10,E12,E14,E15,E16,E17,E18,E19)</f>
        <v>57387</v>
      </c>
      <c r="F9" s="9" t="n">
        <f aca="false">SUM(F10,F12,F14,F15,F16,F17,F18,F19)</f>
        <v>29336</v>
      </c>
      <c r="G9" s="9" t="n">
        <f aca="false">SUM(G10,G12,G14,G15,G16,G17,G18,G19)</f>
        <v>13771</v>
      </c>
      <c r="H9" s="9" t="n">
        <f aca="false">SUM(H10,H12,H14,H15,H16,H17,H18,H19)</f>
        <v>8105</v>
      </c>
      <c r="I9" s="9" t="n">
        <f aca="false">SUM(I10,I12,I14,I15,I16,I17,I18,I19)</f>
        <v>4363</v>
      </c>
      <c r="J9" s="9" t="n">
        <f aca="false">SUM(J10,J12,J14,J15,J16,J17,J18,J19)</f>
        <v>1812</v>
      </c>
      <c r="K9" s="9" t="n">
        <f aca="false">SUM(L9:O9)</f>
        <v>141148</v>
      </c>
      <c r="L9" s="9" t="n">
        <f aca="false">SUM(L10,L12,L14,L15,L16,L17,L18,L19)</f>
        <v>11595</v>
      </c>
      <c r="M9" s="9" t="n">
        <f aca="false">SUM(M10,M12,M14,M15,M16,M17,M18,M19)</f>
        <v>37436</v>
      </c>
      <c r="N9" s="9" t="n">
        <f aca="false">SUM(N10,N12,N14,N15,N16,N17,N18,N19)</f>
        <v>13302</v>
      </c>
      <c r="O9" s="9" t="n">
        <f aca="false">SUM(O10,O12,O14,O15,O16,O17,O18,O19)</f>
        <v>78815</v>
      </c>
    </row>
    <row r="10" customFormat="false" ht="30" hidden="false" customHeight="true" outlineLevel="0" collapsed="false">
      <c r="A10" s="4"/>
      <c r="B10" s="4" t="s">
        <v>21</v>
      </c>
      <c r="C10" s="10" t="s">
        <v>22</v>
      </c>
      <c r="D10" s="10"/>
      <c r="E10" s="9" t="n">
        <f aca="false">SUM(F10:J10)</f>
        <v>22171</v>
      </c>
      <c r="F10" s="9" t="n">
        <v>14901</v>
      </c>
      <c r="G10" s="9" t="n">
        <v>4292</v>
      </c>
      <c r="H10" s="9" t="n">
        <v>1477</v>
      </c>
      <c r="I10" s="9" t="n">
        <v>769</v>
      </c>
      <c r="J10" s="9" t="n">
        <v>732</v>
      </c>
      <c r="K10" s="9" t="n">
        <f aca="false">SUM(L10:O10)</f>
        <v>44027</v>
      </c>
      <c r="L10" s="9" t="n">
        <v>3160</v>
      </c>
      <c r="M10" s="9" t="n">
        <v>10837</v>
      </c>
      <c r="N10" s="9" t="n">
        <v>1846</v>
      </c>
      <c r="O10" s="9" t="n">
        <v>28184</v>
      </c>
    </row>
    <row r="11" customFormat="false" ht="30" hidden="false" customHeight="true" outlineLevel="0" collapsed="false">
      <c r="A11" s="4"/>
      <c r="B11" s="4"/>
      <c r="C11" s="11"/>
      <c r="D11" s="10" t="s">
        <v>23</v>
      </c>
      <c r="E11" s="9" t="n">
        <f aca="false">SUM(F11:J11)</f>
        <v>13202</v>
      </c>
      <c r="F11" s="9" t="n">
        <v>7996</v>
      </c>
      <c r="G11" s="9" t="n">
        <v>2956</v>
      </c>
      <c r="H11" s="9" t="n">
        <v>1130</v>
      </c>
      <c r="I11" s="9" t="n">
        <v>612</v>
      </c>
      <c r="J11" s="9" t="n">
        <v>508</v>
      </c>
      <c r="K11" s="9" t="n">
        <f aca="false">SUM(L11:O11)</f>
        <v>22438</v>
      </c>
      <c r="L11" s="9" t="n">
        <v>719</v>
      </c>
      <c r="M11" s="9" t="n">
        <v>8010</v>
      </c>
      <c r="N11" s="9" t="n">
        <v>1226</v>
      </c>
      <c r="O11" s="9" t="n">
        <v>12483</v>
      </c>
    </row>
    <row r="12" customFormat="false" ht="30" hidden="false" customHeight="true" outlineLevel="0" collapsed="false">
      <c r="A12" s="4"/>
      <c r="B12" s="4"/>
      <c r="C12" s="4" t="s">
        <v>24</v>
      </c>
      <c r="D12" s="4"/>
      <c r="E12" s="9" t="n">
        <f aca="false">SUM(F12:J12)</f>
        <v>147</v>
      </c>
      <c r="F12" s="9" t="s">
        <v>15</v>
      </c>
      <c r="G12" s="9" t="n">
        <v>15</v>
      </c>
      <c r="H12" s="9" t="n">
        <v>55</v>
      </c>
      <c r="I12" s="9" t="n">
        <v>53</v>
      </c>
      <c r="J12" s="9" t="n">
        <v>24</v>
      </c>
      <c r="K12" s="9" t="n">
        <f aca="false">SUM(L12:O12)</f>
        <v>755</v>
      </c>
      <c r="L12" s="9" t="n">
        <v>13</v>
      </c>
      <c r="M12" s="9" t="n">
        <v>304</v>
      </c>
      <c r="N12" s="9" t="n">
        <v>84</v>
      </c>
      <c r="O12" s="9" t="n">
        <v>354</v>
      </c>
    </row>
    <row r="13" customFormat="false" ht="30" hidden="false" customHeight="true" outlineLevel="0" collapsed="false">
      <c r="A13" s="4"/>
      <c r="B13" s="4"/>
      <c r="C13" s="11"/>
      <c r="D13" s="5" t="s">
        <v>25</v>
      </c>
      <c r="E13" s="9" t="n">
        <f aca="false">SUM(F13:J13)</f>
        <v>103</v>
      </c>
      <c r="F13" s="9" t="s">
        <v>15</v>
      </c>
      <c r="G13" s="9" t="n">
        <v>9</v>
      </c>
      <c r="H13" s="9" t="n">
        <v>39</v>
      </c>
      <c r="I13" s="9" t="n">
        <v>35</v>
      </c>
      <c r="J13" s="9" t="n">
        <v>20</v>
      </c>
      <c r="K13" s="9" t="n">
        <f aca="false">SUM(L13:O13)</f>
        <v>510</v>
      </c>
      <c r="L13" s="9" t="n">
        <v>8</v>
      </c>
      <c r="M13" s="9" t="n">
        <v>223</v>
      </c>
      <c r="N13" s="9" t="n">
        <v>57</v>
      </c>
      <c r="O13" s="9" t="n">
        <v>222</v>
      </c>
    </row>
    <row r="14" customFormat="false" ht="30" hidden="false" customHeight="true" outlineLevel="0" collapsed="false">
      <c r="A14" s="4"/>
      <c r="B14" s="4"/>
      <c r="C14" s="4" t="s">
        <v>26</v>
      </c>
      <c r="D14" s="4"/>
      <c r="E14" s="9" t="n">
        <f aca="false">SUM(F14:J14)</f>
        <v>209</v>
      </c>
      <c r="F14" s="9" t="n">
        <v>10</v>
      </c>
      <c r="G14" s="9" t="n">
        <v>79</v>
      </c>
      <c r="H14" s="9" t="n">
        <v>77</v>
      </c>
      <c r="I14" s="9" t="n">
        <v>39</v>
      </c>
      <c r="J14" s="9" t="n">
        <v>4</v>
      </c>
      <c r="K14" s="9" t="n">
        <f aca="false">SUM(L14:O14)</f>
        <v>1149</v>
      </c>
      <c r="L14" s="9" t="n">
        <v>44</v>
      </c>
      <c r="M14" s="9" t="n">
        <v>268</v>
      </c>
      <c r="N14" s="9" t="n">
        <v>99</v>
      </c>
      <c r="O14" s="9" t="n">
        <v>738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9" t="n">
        <f aca="false">SUM(F15:J15)</f>
        <v>3213</v>
      </c>
      <c r="F15" s="9" t="n">
        <v>1555</v>
      </c>
      <c r="G15" s="9" t="n">
        <v>825</v>
      </c>
      <c r="H15" s="9" t="n">
        <v>451</v>
      </c>
      <c r="I15" s="9" t="n">
        <v>267</v>
      </c>
      <c r="J15" s="9" t="n">
        <v>115</v>
      </c>
      <c r="K15" s="9" t="n">
        <f aca="false">SUM(L15:O15)</f>
        <v>10323</v>
      </c>
      <c r="L15" s="9" t="n">
        <v>1316</v>
      </c>
      <c r="M15" s="9" t="n">
        <v>2232</v>
      </c>
      <c r="N15" s="9" t="n">
        <v>772</v>
      </c>
      <c r="O15" s="9" t="n">
        <v>6003</v>
      </c>
    </row>
    <row r="16" customFormat="false" ht="30" hidden="false" customHeight="true" outlineLevel="0" collapsed="false">
      <c r="A16" s="4"/>
      <c r="B16" s="4"/>
      <c r="C16" s="10" t="s">
        <v>28</v>
      </c>
      <c r="D16" s="10"/>
      <c r="E16" s="9" t="n">
        <f aca="false">SUM(F16:J16)</f>
        <v>2480</v>
      </c>
      <c r="F16" s="9" t="s">
        <v>15</v>
      </c>
      <c r="G16" s="9" t="n">
        <v>148</v>
      </c>
      <c r="H16" s="9" t="n">
        <v>1438</v>
      </c>
      <c r="I16" s="9" t="n">
        <v>627</v>
      </c>
      <c r="J16" s="9" t="n">
        <v>267</v>
      </c>
      <c r="K16" s="9" t="n">
        <f aca="false">SUM(L16:O16)</f>
        <v>9204</v>
      </c>
      <c r="L16" s="9" t="s">
        <v>15</v>
      </c>
      <c r="M16" s="9" t="n">
        <v>4854</v>
      </c>
      <c r="N16" s="9" t="n">
        <v>1186</v>
      </c>
      <c r="O16" s="9" t="n">
        <v>3164</v>
      </c>
    </row>
    <row r="17" customFormat="false" ht="30" hidden="false" customHeight="true" outlineLevel="0" collapsed="false">
      <c r="A17" s="4"/>
      <c r="B17" s="4"/>
      <c r="C17" s="4" t="s">
        <v>29</v>
      </c>
      <c r="D17" s="4"/>
      <c r="E17" s="9" t="n">
        <f aca="false">SUM(F17:J17)</f>
        <v>3566</v>
      </c>
      <c r="F17" s="9" t="n">
        <v>104</v>
      </c>
      <c r="G17" s="9" t="n">
        <v>2350</v>
      </c>
      <c r="H17" s="9" t="n">
        <v>808</v>
      </c>
      <c r="I17" s="9" t="n">
        <v>233</v>
      </c>
      <c r="J17" s="9" t="n">
        <v>71</v>
      </c>
      <c r="K17" s="9" t="n">
        <f aca="false">SUM(L17:O17)</f>
        <v>13368</v>
      </c>
      <c r="L17" s="9" t="n">
        <v>100</v>
      </c>
      <c r="M17" s="9" t="n">
        <v>3717</v>
      </c>
      <c r="N17" s="9" t="n">
        <v>1254</v>
      </c>
      <c r="O17" s="9" t="n">
        <v>8297</v>
      </c>
    </row>
    <row r="18" customFormat="false" ht="30" hidden="false" customHeight="true" outlineLevel="0" collapsed="false">
      <c r="A18" s="4"/>
      <c r="B18" s="4"/>
      <c r="C18" s="10" t="s">
        <v>30</v>
      </c>
      <c r="D18" s="10"/>
      <c r="E18" s="9" t="n">
        <f aca="false">SUM(F18:J18)</f>
        <v>9524</v>
      </c>
      <c r="F18" s="9" t="n">
        <v>2155</v>
      </c>
      <c r="G18" s="9" t="n">
        <v>3308</v>
      </c>
      <c r="H18" s="9" t="n">
        <v>2078</v>
      </c>
      <c r="I18" s="9" t="n">
        <v>1613</v>
      </c>
      <c r="J18" s="9" t="n">
        <v>370</v>
      </c>
      <c r="K18" s="9" t="n">
        <f aca="false">SUM(L18:O18)</f>
        <v>23882</v>
      </c>
      <c r="L18" s="9" t="n">
        <v>600</v>
      </c>
      <c r="M18" s="9" t="n">
        <v>9078</v>
      </c>
      <c r="N18" s="9" t="n">
        <v>4762</v>
      </c>
      <c r="O18" s="9" t="n">
        <v>9442</v>
      </c>
    </row>
    <row r="19" customFormat="false" ht="30" hidden="false" customHeight="true" outlineLevel="0" collapsed="false">
      <c r="A19" s="4"/>
      <c r="B19" s="4"/>
      <c r="C19" s="10" t="s">
        <v>31</v>
      </c>
      <c r="D19" s="10"/>
      <c r="E19" s="9" t="n">
        <f aca="false">SUM(F19:J19)</f>
        <v>16077</v>
      </c>
      <c r="F19" s="9" t="n">
        <v>10611</v>
      </c>
      <c r="G19" s="9" t="n">
        <v>2754</v>
      </c>
      <c r="H19" s="9" t="n">
        <v>1721</v>
      </c>
      <c r="I19" s="9" t="n">
        <v>762</v>
      </c>
      <c r="J19" s="9" t="n">
        <v>229</v>
      </c>
      <c r="K19" s="9" t="n">
        <f aca="false">SUM(L19:O19)</f>
        <v>38440</v>
      </c>
      <c r="L19" s="9" t="n">
        <v>6362</v>
      </c>
      <c r="M19" s="9" t="n">
        <v>6146</v>
      </c>
      <c r="N19" s="9" t="n">
        <v>3299</v>
      </c>
      <c r="O19" s="9" t="n">
        <v>22633</v>
      </c>
    </row>
    <row r="20" customFormat="false" ht="14.1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4"/>
      <c r="M22" s="14"/>
      <c r="N22" s="14"/>
      <c r="O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4"/>
      <c r="M23" s="14"/>
      <c r="N23" s="14"/>
      <c r="O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4"/>
      <c r="M24" s="14"/>
      <c r="N24" s="14"/>
      <c r="O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4"/>
      <c r="M25" s="14"/>
      <c r="N25" s="14"/>
      <c r="O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4"/>
      <c r="M26" s="14"/>
      <c r="N26" s="14"/>
      <c r="O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4"/>
      <c r="M27" s="14"/>
      <c r="N27" s="14"/>
      <c r="O27" s="14"/>
    </row>
  </sheetData>
  <mergeCells count="22">
    <mergeCell ref="A1:O1"/>
    <mergeCell ref="A2:D2"/>
    <mergeCell ref="A3:D3"/>
    <mergeCell ref="A4:A8"/>
    <mergeCell ref="B4:D4"/>
    <mergeCell ref="B5:D5"/>
    <mergeCell ref="B6:D6"/>
    <mergeCell ref="B7:D7"/>
    <mergeCell ref="C8:D8"/>
    <mergeCell ref="A9:A19"/>
    <mergeCell ref="B9:D9"/>
    <mergeCell ref="B10:B19"/>
    <mergeCell ref="C10:D10"/>
    <mergeCell ref="C12:D12"/>
    <mergeCell ref="C14:D14"/>
    <mergeCell ref="C15:D15"/>
    <mergeCell ref="C16:D16"/>
    <mergeCell ref="C17:D17"/>
    <mergeCell ref="C18:D18"/>
    <mergeCell ref="C19:D19"/>
    <mergeCell ref="A20:O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甲府市役所</cp:lastModifiedBy>
  <cp:lastPrinted>2011-03-22T08:05:58Z</cp:lastPrinted>
  <dcterms:modified xsi:type="dcterms:W3CDTF">2014-05-12T10:36:13Z</dcterms:modified>
  <cp:revision>0</cp:revision>
  <dc:subject/>
  <dc:title/>
</cp:coreProperties>
</file>