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71577</v>
      </c>
      <c r="C8" s="6" t="n">
        <f aca="false">SUM(C12,C16,C20,C24,C28,C32,C36,C40,C44,C48,C52,C56,C60,C64,C68)</f>
        <v>95537</v>
      </c>
      <c r="D8" s="6" t="n">
        <f aca="false">SUM(D12,D16,D20,D24,D28,D32,D36,D40,D44,D48,D52,D56,D60,D64,D68)</f>
        <v>89232</v>
      </c>
      <c r="E8" s="6" t="n">
        <f aca="false">SUM(E12,E16,E20,E24,E28,E32,E36,E40,E44,E48,E52,E56,E60,E64,E68)</f>
        <v>74174</v>
      </c>
      <c r="F8" s="6" t="n">
        <f aca="false">SUM(F12,F16,F20,F24,F28,F32,F36,F40,F44,F48,F52,F56,F60,F64,F68)</f>
        <v>11574</v>
      </c>
      <c r="G8" s="6" t="n">
        <f aca="false">SUM(G12,G16,G20,G24,G28,G32,G36,G40,G44,G48,G52,G56,G60,G64,G68)</f>
        <v>2099</v>
      </c>
      <c r="H8" s="6" t="n">
        <f aca="false">SUM(H12,H16,H20,H24,H28,H32,H36,H40,H44,H48,H52,H56,H60,H64,H68)</f>
        <v>1385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3151</v>
      </c>
      <c r="C9" s="6" t="n">
        <f aca="false">SUM(C13,C17,C21,C25,C29,C33,C37,C41,C45,C49,C53,C57,C61,C65,C69)</f>
        <v>55168</v>
      </c>
      <c r="D9" s="6" t="n">
        <f aca="false">SUM(D13,D17,D21,D25,D29,D33,D37,D41,D45,D49,D53,D57,D61,D65,D69)</f>
        <v>50957</v>
      </c>
      <c r="E9" s="6" t="n">
        <f aca="false">SUM(E13,E17,E21,E25,E29,E33,E37,E41,E45,E49,E53,E57,E61,E65,E69)</f>
        <v>48247</v>
      </c>
      <c r="F9" s="6" t="n">
        <f aca="false">SUM(F13,F17,F21,F25,F29,F33,F37,F41,F45,F49,F53,F57,F61,F65,F69)</f>
        <v>750</v>
      </c>
      <c r="G9" s="6" t="n">
        <f aca="false">SUM(G13,G17,G21,G25,G29,G33,G37,G41,G45,G49,G53,G57,G61,G65,G69)</f>
        <v>1244</v>
      </c>
      <c r="H9" s="6" t="n">
        <f aca="false">SUM(H13,H17,H21,H25,H29,H33,H37,H41,H45,H49,H53,H57,H61,H65,H69)</f>
        <v>716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8426</v>
      </c>
      <c r="C10" s="6" t="n">
        <f aca="false">SUM(C14,C18,C22,C26,C30,C34,C38,C42,C46,C50,C54,C58,C62,C66,C70)</f>
        <v>40369</v>
      </c>
      <c r="D10" s="6" t="n">
        <f aca="false">SUM(D14,D18,D22,D26,D30,D34,D38,D42,D46,D50,D54,D58,D62,D66,D70)</f>
        <v>38275</v>
      </c>
      <c r="E10" s="6" t="n">
        <f aca="false">SUM(E14,E18,E22,E26,E30,E34,E38,E42,E46,E50,E54,E58,E62,E66,E70)</f>
        <v>25927</v>
      </c>
      <c r="F10" s="6" t="n">
        <f aca="false">SUM(F14,F18,F22,F26,F30,F34,F38,F42,F46,F50,F54,F58,F62,F66,F70)</f>
        <v>10824</v>
      </c>
      <c r="G10" s="6" t="n">
        <f aca="false">SUM(G14,G18,G22,G26,G30,G34,G38,G42,G46,G50,G54,G58,G62,G66,G70)</f>
        <v>855</v>
      </c>
      <c r="H10" s="6" t="n">
        <f aca="false">SUM(H14,H18,H22,H26,H30,H34,H38,H42,H46,H50,H54,H58,H62,H66,H70)</f>
        <v>669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:B14)</f>
        <v>9836</v>
      </c>
      <c r="C12" s="6" t="n">
        <f aca="false">SUM(C13:C14)</f>
        <v>1221</v>
      </c>
      <c r="D12" s="6" t="n">
        <f aca="false">SUM(D13:D14)</f>
        <v>1040</v>
      </c>
      <c r="E12" s="6" t="n">
        <f aca="false">SUM(E13:E14)</f>
        <v>375</v>
      </c>
      <c r="F12" s="6" t="n">
        <f aca="false">SUM(F13:F14)</f>
        <v>39</v>
      </c>
      <c r="G12" s="6" t="n">
        <f aca="false">SUM(G13:G14)</f>
        <v>620</v>
      </c>
      <c r="H12" s="6" t="n">
        <f aca="false">SUM(H13:H14)</f>
        <v>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321</v>
      </c>
      <c r="C13" s="6" t="n">
        <f aca="false">SUM(D13+G96)</f>
        <v>641</v>
      </c>
      <c r="D13" s="6" t="n">
        <f aca="false">SUM(E13:H13)</f>
        <v>527</v>
      </c>
      <c r="E13" s="9" t="n">
        <v>223</v>
      </c>
      <c r="F13" s="9" t="n">
        <v>15</v>
      </c>
      <c r="G13" s="9" t="n">
        <v>288</v>
      </c>
      <c r="H13" s="9" t="n">
        <v>1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515</v>
      </c>
      <c r="C14" s="6" t="n">
        <f aca="false">SUM(D14+G97)</f>
        <v>580</v>
      </c>
      <c r="D14" s="6" t="n">
        <f aca="false">SUM(E14:H14)</f>
        <v>513</v>
      </c>
      <c r="E14" s="9" t="n">
        <v>152</v>
      </c>
      <c r="F14" s="9" t="n">
        <v>24</v>
      </c>
      <c r="G14" s="9" t="n">
        <v>332</v>
      </c>
      <c r="H14" s="9" t="n">
        <v>5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:B18)</f>
        <v>10716</v>
      </c>
      <c r="C16" s="6" t="n">
        <f aca="false">SUM(C17:C18)</f>
        <v>6096</v>
      </c>
      <c r="D16" s="6" t="n">
        <f aca="false">SUM(D17:D18)</f>
        <v>5507</v>
      </c>
      <c r="E16" s="6" t="n">
        <f aca="false">SUM(E17:E18)</f>
        <v>3982</v>
      </c>
      <c r="F16" s="6" t="n">
        <f aca="false">SUM(F17:F18)</f>
        <v>137</v>
      </c>
      <c r="G16" s="6" t="n">
        <f aca="false">SUM(G17:G18)</f>
        <v>1329</v>
      </c>
      <c r="H16" s="6" t="n">
        <f aca="false">SUM(H17:H18)</f>
        <v>59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5879</v>
      </c>
      <c r="C17" s="6" t="n">
        <f aca="false">SUM(D17+G100)</f>
        <v>3206</v>
      </c>
      <c r="D17" s="6" t="n">
        <f aca="false">SUM(E17:H17)</f>
        <v>2870</v>
      </c>
      <c r="E17" s="9" t="n">
        <v>1969</v>
      </c>
      <c r="F17" s="9" t="n">
        <v>22</v>
      </c>
      <c r="G17" s="9" t="n">
        <v>856</v>
      </c>
      <c r="H17" s="9" t="n">
        <v>23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4837</v>
      </c>
      <c r="C18" s="6" t="n">
        <f aca="false">SUM(D18+G101)</f>
        <v>2890</v>
      </c>
      <c r="D18" s="6" t="n">
        <f aca="false">SUM(E18:H18)</f>
        <v>2637</v>
      </c>
      <c r="E18" s="9" t="n">
        <v>2013</v>
      </c>
      <c r="F18" s="9" t="n">
        <v>115</v>
      </c>
      <c r="G18" s="9" t="n">
        <v>473</v>
      </c>
      <c r="H18" s="9" t="n">
        <v>36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:B22)</f>
        <v>10508</v>
      </c>
      <c r="C20" s="6" t="n">
        <f aca="false">SUM(C21:C22)</f>
        <v>7995</v>
      </c>
      <c r="D20" s="6" t="n">
        <f aca="false">SUM(D21:D22)</f>
        <v>7357</v>
      </c>
      <c r="E20" s="6" t="n">
        <f aca="false">SUM(E21:E22)</f>
        <v>6779</v>
      </c>
      <c r="F20" s="6" t="n">
        <f aca="false">SUM(F21:F22)</f>
        <v>349</v>
      </c>
      <c r="G20" s="6" t="n">
        <f aca="false">SUM(G21:G22)</f>
        <v>90</v>
      </c>
      <c r="H20" s="6" t="n">
        <f aca="false">SUM(H21:H22)</f>
        <v>13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5360</v>
      </c>
      <c r="C21" s="6" t="n">
        <f aca="false">SUM(D21+G104)</f>
        <v>4344</v>
      </c>
      <c r="D21" s="6" t="n">
        <f aca="false">SUM(E21:H21)</f>
        <v>3981</v>
      </c>
      <c r="E21" s="9" t="n">
        <v>3878</v>
      </c>
      <c r="F21" s="9" t="n">
        <v>22</v>
      </c>
      <c r="G21" s="9" t="n">
        <v>63</v>
      </c>
      <c r="H21" s="9" t="n">
        <v>18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148</v>
      </c>
      <c r="C22" s="6" t="n">
        <f aca="false">SUM(D22+G105)</f>
        <v>3651</v>
      </c>
      <c r="D22" s="6" t="n">
        <f aca="false">SUM(E22:H22)</f>
        <v>3376</v>
      </c>
      <c r="E22" s="9" t="n">
        <v>2901</v>
      </c>
      <c r="F22" s="9" t="n">
        <v>327</v>
      </c>
      <c r="G22" s="9" t="n">
        <v>27</v>
      </c>
      <c r="H22" s="9" t="n">
        <v>121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:B26)</f>
        <v>12264</v>
      </c>
      <c r="C24" s="6" t="n">
        <f aca="false">SUM(C25:C26)</f>
        <v>9231</v>
      </c>
      <c r="D24" s="6" t="n">
        <f aca="false">SUM(D25:D26)</f>
        <v>8618</v>
      </c>
      <c r="E24" s="6" t="n">
        <f aca="false">SUM(E25:E26)</f>
        <v>7720</v>
      </c>
      <c r="F24" s="6" t="n">
        <f aca="false">SUM(F25:F26)</f>
        <v>672</v>
      </c>
      <c r="G24" s="6" t="n">
        <f aca="false">SUM(G25:G26)</f>
        <v>28</v>
      </c>
      <c r="H24" s="6" t="n">
        <f aca="false">SUM(H25:H26)</f>
        <v>198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6242</v>
      </c>
      <c r="C25" s="6" t="n">
        <f aca="false">SUM(D25+G108)</f>
        <v>5402</v>
      </c>
      <c r="D25" s="6" t="n">
        <f aca="false">SUM(E25:H25)</f>
        <v>5018</v>
      </c>
      <c r="E25" s="9" t="n">
        <v>4946</v>
      </c>
      <c r="F25" s="9" t="n">
        <v>23</v>
      </c>
      <c r="G25" s="9" t="n">
        <v>20</v>
      </c>
      <c r="H25" s="9" t="n">
        <v>29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022</v>
      </c>
      <c r="C26" s="6" t="n">
        <f aca="false">SUM(D26+G109)</f>
        <v>3829</v>
      </c>
      <c r="D26" s="6" t="n">
        <f aca="false">SUM(E26:H26)</f>
        <v>3600</v>
      </c>
      <c r="E26" s="9" t="n">
        <v>2774</v>
      </c>
      <c r="F26" s="9" t="n">
        <v>649</v>
      </c>
      <c r="G26" s="9" t="n">
        <v>8</v>
      </c>
      <c r="H26" s="9" t="n">
        <v>169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:B30)</f>
        <v>14565</v>
      </c>
      <c r="C28" s="6" t="n">
        <f aca="false">SUM(C29:C30)</f>
        <v>11045</v>
      </c>
      <c r="D28" s="6" t="n">
        <f aca="false">SUM(D29:D30)</f>
        <v>10342</v>
      </c>
      <c r="E28" s="6" t="n">
        <f aca="false">SUM(E29:E30)</f>
        <v>8984</v>
      </c>
      <c r="F28" s="6" t="n">
        <f aca="false">SUM(F29:F30)</f>
        <v>1196</v>
      </c>
      <c r="G28" s="6" t="n">
        <f aca="false">SUM(G29:G30)</f>
        <v>7</v>
      </c>
      <c r="H28" s="6" t="n">
        <f aca="false">SUM(H29:H30)</f>
        <v>155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475</v>
      </c>
      <c r="C29" s="6" t="n">
        <f aca="false">SUM(D29+G112)</f>
        <v>6527</v>
      </c>
      <c r="D29" s="6" t="n">
        <f aca="false">SUM(E29:H29)</f>
        <v>6104</v>
      </c>
      <c r="E29" s="9" t="n">
        <v>6034</v>
      </c>
      <c r="F29" s="9" t="n">
        <v>26</v>
      </c>
      <c r="G29" s="9" t="n">
        <v>3</v>
      </c>
      <c r="H29" s="9" t="n">
        <v>4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7090</v>
      </c>
      <c r="C30" s="6" t="n">
        <f aca="false">SUM(D30+G113)</f>
        <v>4518</v>
      </c>
      <c r="D30" s="6" t="n">
        <f aca="false">SUM(E30:H30)</f>
        <v>4238</v>
      </c>
      <c r="E30" s="9" t="n">
        <v>2950</v>
      </c>
      <c r="F30" s="9" t="n">
        <v>1170</v>
      </c>
      <c r="G30" s="9" t="n">
        <v>4</v>
      </c>
      <c r="H30" s="9" t="n">
        <v>114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:B34)</f>
        <v>13794</v>
      </c>
      <c r="C32" s="6" t="n">
        <f aca="false">SUM(C33:C34)</f>
        <v>10724</v>
      </c>
      <c r="D32" s="6" t="n">
        <f aca="false">SUM(D33:D34)</f>
        <v>10106</v>
      </c>
      <c r="E32" s="6" t="n">
        <f aca="false">SUM(E33:E34)</f>
        <v>8722</v>
      </c>
      <c r="F32" s="6" t="n">
        <f aca="false">SUM(F33:F34)</f>
        <v>1294</v>
      </c>
      <c r="G32" s="6" t="n">
        <f aca="false">SUM(G33:G34)</f>
        <v>10</v>
      </c>
      <c r="H32" s="6" t="n">
        <f aca="false">SUM(H33:H34)</f>
        <v>80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7236</v>
      </c>
      <c r="C33" s="6" t="n">
        <f aca="false">SUM(D33+G116)</f>
        <v>6370</v>
      </c>
      <c r="D33" s="6" t="n">
        <f aca="false">SUM(E33:H33)</f>
        <v>5987</v>
      </c>
      <c r="E33" s="9" t="n">
        <v>5921</v>
      </c>
      <c r="F33" s="9" t="n">
        <v>27</v>
      </c>
      <c r="G33" s="9" t="n">
        <v>4</v>
      </c>
      <c r="H33" s="9" t="n">
        <v>35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558</v>
      </c>
      <c r="C34" s="6" t="n">
        <f aca="false">SUM(D34+G117)</f>
        <v>4354</v>
      </c>
      <c r="D34" s="6" t="n">
        <f aca="false">SUM(E34:H34)</f>
        <v>4119</v>
      </c>
      <c r="E34" s="9" t="n">
        <v>2801</v>
      </c>
      <c r="F34" s="9" t="n">
        <v>1267</v>
      </c>
      <c r="G34" s="9" t="n">
        <v>6</v>
      </c>
      <c r="H34" s="9" t="n">
        <v>45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:B38)</f>
        <v>12636</v>
      </c>
      <c r="C36" s="6" t="n">
        <f aca="false">SUM(C37:C38)</f>
        <v>10250</v>
      </c>
      <c r="D36" s="6" t="n">
        <f aca="false">SUM(D37:D38)</f>
        <v>9679</v>
      </c>
      <c r="E36" s="6" t="n">
        <f aca="false">SUM(E37:E38)</f>
        <v>8221</v>
      </c>
      <c r="F36" s="6" t="n">
        <f aca="false">SUM(F37:F38)</f>
        <v>1383</v>
      </c>
      <c r="G36" s="6" t="n">
        <f aca="false">SUM(G37:G38)</f>
        <v>3</v>
      </c>
      <c r="H36" s="6" t="n">
        <f aca="false">SUM(H37:H38)</f>
        <v>72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6490</v>
      </c>
      <c r="C37" s="6" t="n">
        <f aca="false">SUM(D37+G120)</f>
        <v>5801</v>
      </c>
      <c r="D37" s="6" t="n">
        <f aca="false">SUM(E37:H37)</f>
        <v>5434</v>
      </c>
      <c r="E37" s="9" t="n">
        <v>5353</v>
      </c>
      <c r="F37" s="9" t="n">
        <v>32</v>
      </c>
      <c r="G37" s="9" t="n">
        <v>1</v>
      </c>
      <c r="H37" s="9" t="n">
        <v>48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6146</v>
      </c>
      <c r="C38" s="6" t="n">
        <f aca="false">SUM(D38+G121)</f>
        <v>4449</v>
      </c>
      <c r="D38" s="6" t="n">
        <f aca="false">SUM(E38:H38)</f>
        <v>4245</v>
      </c>
      <c r="E38" s="9" t="n">
        <v>2868</v>
      </c>
      <c r="F38" s="9" t="n">
        <v>1351</v>
      </c>
      <c r="G38" s="9" t="n">
        <v>2</v>
      </c>
      <c r="H38" s="9" t="n">
        <v>2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:B42)</f>
        <v>11614</v>
      </c>
      <c r="C40" s="6" t="n">
        <f aca="false">SUM(C41:C42)</f>
        <v>9439</v>
      </c>
      <c r="D40" s="6" t="n">
        <f aca="false">SUM(D41:D42)</f>
        <v>8987</v>
      </c>
      <c r="E40" s="6" t="n">
        <f aca="false">SUM(E41:E42)</f>
        <v>7636</v>
      </c>
      <c r="F40" s="6" t="n">
        <f aca="false">SUM(F41:F42)</f>
        <v>1286</v>
      </c>
      <c r="G40" s="6" t="n">
        <f aca="false">SUM(G41:G42)</f>
        <v>3</v>
      </c>
      <c r="H40" s="6" t="n">
        <f aca="false">SUM(H41:H42)</f>
        <v>62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5860</v>
      </c>
      <c r="C41" s="6" t="n">
        <f aca="false">SUM(D41+G124)</f>
        <v>5309</v>
      </c>
      <c r="D41" s="6" t="n">
        <f aca="false">SUM(E41:H41)</f>
        <v>4996</v>
      </c>
      <c r="E41" s="9" t="n">
        <v>4933</v>
      </c>
      <c r="F41" s="9" t="n">
        <v>22</v>
      </c>
      <c r="G41" s="9" t="n">
        <v>3</v>
      </c>
      <c r="H41" s="9" t="n">
        <v>38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5754</v>
      </c>
      <c r="C42" s="6" t="n">
        <f aca="false">SUM(D42+G125)</f>
        <v>4130</v>
      </c>
      <c r="D42" s="6" t="n">
        <f aca="false">SUM(E42:H42)</f>
        <v>3991</v>
      </c>
      <c r="E42" s="9" t="n">
        <v>2703</v>
      </c>
      <c r="F42" s="9" t="n">
        <v>1264</v>
      </c>
      <c r="G42" s="9" t="s">
        <v>23</v>
      </c>
      <c r="H42" s="9" t="n">
        <v>24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:B46)</f>
        <v>12332</v>
      </c>
      <c r="C44" s="6" t="n">
        <f aca="false">SUM(C45:C46)</f>
        <v>9310</v>
      </c>
      <c r="D44" s="6" t="n">
        <f aca="false">SUM(D45:D46)</f>
        <v>8765</v>
      </c>
      <c r="E44" s="6" t="n">
        <f aca="false">SUM(E45:E46)</f>
        <v>7396</v>
      </c>
      <c r="F44" s="6" t="n">
        <f aca="false">SUM(F45:F46)</f>
        <v>1267</v>
      </c>
      <c r="G44" s="6" t="n">
        <f aca="false">SUM(G45:G46)</f>
        <v>0</v>
      </c>
      <c r="H44" s="6" t="n">
        <f aca="false">SUM(H45:H46)</f>
        <v>102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6067</v>
      </c>
      <c r="C45" s="6" t="n">
        <f aca="false">SUM(D45+G128)</f>
        <v>5327</v>
      </c>
      <c r="D45" s="6" t="n">
        <f aca="false">SUM(E45:H45)</f>
        <v>4925</v>
      </c>
      <c r="E45" s="9" t="n">
        <v>4810</v>
      </c>
      <c r="F45" s="9" t="n">
        <v>45</v>
      </c>
      <c r="G45" s="9" t="s">
        <v>23</v>
      </c>
      <c r="H45" s="9" t="n">
        <v>70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6265</v>
      </c>
      <c r="C46" s="6" t="n">
        <f aca="false">SUM(D46+G129)</f>
        <v>3983</v>
      </c>
      <c r="D46" s="6" t="n">
        <f aca="false">SUM(E46:H46)</f>
        <v>3840</v>
      </c>
      <c r="E46" s="9" t="n">
        <v>2586</v>
      </c>
      <c r="F46" s="9" t="n">
        <v>1222</v>
      </c>
      <c r="G46" s="9" t="s">
        <v>23</v>
      </c>
      <c r="H46" s="9" t="n">
        <v>32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:B50)</f>
        <v>14359</v>
      </c>
      <c r="C48" s="6" t="n">
        <f aca="false">SUM(C49:C50)</f>
        <v>9136</v>
      </c>
      <c r="D48" s="6" t="n">
        <f aca="false">SUM(D49:D50)</f>
        <v>8434</v>
      </c>
      <c r="E48" s="6" t="n">
        <f aca="false">SUM(E49:E50)</f>
        <v>6826</v>
      </c>
      <c r="F48" s="6" t="n">
        <f aca="false">SUM(F49:F50)</f>
        <v>1460</v>
      </c>
      <c r="G48" s="6" t="n">
        <f aca="false">SUM(G49:G50)</f>
        <v>3</v>
      </c>
      <c r="H48" s="6" t="n">
        <f aca="false">SUM(H49:H50)</f>
        <v>14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948</v>
      </c>
      <c r="C49" s="6" t="n">
        <f aca="false">SUM(D49+G132)</f>
        <v>5393</v>
      </c>
      <c r="D49" s="6" t="n">
        <f aca="false">SUM(E49:H49)</f>
        <v>4832</v>
      </c>
      <c r="E49" s="9" t="n">
        <v>4607</v>
      </c>
      <c r="F49" s="9" t="n">
        <v>107</v>
      </c>
      <c r="G49" s="9" t="n">
        <v>2</v>
      </c>
      <c r="H49" s="9" t="n">
        <v>116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7411</v>
      </c>
      <c r="C50" s="6" t="n">
        <f aca="false">SUM(D50+G133)</f>
        <v>3743</v>
      </c>
      <c r="D50" s="6" t="n">
        <f aca="false">SUM(E50:H50)</f>
        <v>3602</v>
      </c>
      <c r="E50" s="9" t="n">
        <v>2219</v>
      </c>
      <c r="F50" s="9" t="n">
        <v>1353</v>
      </c>
      <c r="G50" s="9" t="n">
        <v>1</v>
      </c>
      <c r="H50" s="9" t="n">
        <v>29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:B54)</f>
        <v>12415</v>
      </c>
      <c r="C52" s="6" t="n">
        <f aca="false">SUM(C53:C54)</f>
        <v>5246</v>
      </c>
      <c r="D52" s="6" t="n">
        <f aca="false">SUM(D53:D54)</f>
        <v>4836</v>
      </c>
      <c r="E52" s="6" t="n">
        <f aca="false">SUM(E53:E54)</f>
        <v>3670</v>
      </c>
      <c r="F52" s="6" t="n">
        <f aca="false">SUM(F53:F54)</f>
        <v>1043</v>
      </c>
      <c r="G52" s="6" t="n">
        <f aca="false">SUM(G53:G54)</f>
        <v>2</v>
      </c>
      <c r="H52" s="6" t="n">
        <f aca="false">SUM(H53:H54)</f>
        <v>121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794</v>
      </c>
      <c r="C53" s="6" t="n">
        <f aca="false">SUM(D53+G136)</f>
        <v>3249</v>
      </c>
      <c r="D53" s="6" t="n">
        <f aca="false">SUM(E53:H53)</f>
        <v>2913</v>
      </c>
      <c r="E53" s="9" t="n">
        <v>2669</v>
      </c>
      <c r="F53" s="9" t="n">
        <v>140</v>
      </c>
      <c r="G53" s="9" t="n">
        <v>2</v>
      </c>
      <c r="H53" s="9" t="n">
        <v>10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621</v>
      </c>
      <c r="C54" s="6" t="n">
        <f aca="false">SUM(D54+G137)</f>
        <v>1997</v>
      </c>
      <c r="D54" s="6" t="n">
        <f aca="false">SUM(E54:H54)</f>
        <v>1923</v>
      </c>
      <c r="E54" s="9" t="n">
        <v>1001</v>
      </c>
      <c r="F54" s="9" t="n">
        <v>903</v>
      </c>
      <c r="G54" s="9" t="s">
        <v>23</v>
      </c>
      <c r="H54" s="9" t="n">
        <v>19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:B58)</f>
        <v>11114</v>
      </c>
      <c r="C56" s="6" t="n">
        <f aca="false">SUM(C57:C58)</f>
        <v>3021</v>
      </c>
      <c r="D56" s="6" t="n">
        <f aca="false">SUM(D57:D58)</f>
        <v>2858</v>
      </c>
      <c r="E56" s="6" t="n">
        <f aca="false">SUM(E57:E58)</f>
        <v>2011</v>
      </c>
      <c r="F56" s="6" t="n">
        <f aca="false">SUM(F57:F58)</f>
        <v>727</v>
      </c>
      <c r="G56" s="6" t="n">
        <f aca="false">SUM(G57:G58)</f>
        <v>2</v>
      </c>
      <c r="H56" s="6" t="n">
        <f aca="false">SUM(H57:H58)</f>
        <v>118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5031</v>
      </c>
      <c r="C57" s="6" t="n">
        <f aca="false">SUM(D57+G140)</f>
        <v>1858</v>
      </c>
      <c r="D57" s="6" t="n">
        <f aca="false">SUM(E57:H57)</f>
        <v>1722</v>
      </c>
      <c r="E57" s="9" t="n">
        <v>1491</v>
      </c>
      <c r="F57" s="9" t="n">
        <v>134</v>
      </c>
      <c r="G57" s="9" t="n">
        <v>2</v>
      </c>
      <c r="H57" s="9" t="n">
        <v>95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83</v>
      </c>
      <c r="C58" s="6" t="n">
        <f aca="false">SUM(D58+G141)</f>
        <v>1163</v>
      </c>
      <c r="D58" s="6" t="n">
        <f aca="false">SUM(E58:H58)</f>
        <v>1136</v>
      </c>
      <c r="E58" s="9" t="n">
        <v>520</v>
      </c>
      <c r="F58" s="9" t="n">
        <v>593</v>
      </c>
      <c r="G58" s="9" t="s">
        <v>23</v>
      </c>
      <c r="H58" s="9" t="n">
        <v>23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:B62)</f>
        <v>10080</v>
      </c>
      <c r="C60" s="6" t="n">
        <f aca="false">SUM(C61:C62)</f>
        <v>1614</v>
      </c>
      <c r="D60" s="6" t="n">
        <f aca="false">SUM(D61:D62)</f>
        <v>1532</v>
      </c>
      <c r="E60" s="6" t="n">
        <f aca="false">SUM(E61:E62)</f>
        <v>1086</v>
      </c>
      <c r="F60" s="6" t="n">
        <f aca="false">SUM(F61:F62)</f>
        <v>390</v>
      </c>
      <c r="G60" s="6" t="n">
        <f aca="false">SUM(G61:G62)</f>
        <v>0</v>
      </c>
      <c r="H60" s="6" t="n">
        <f aca="false">SUM(H61:H62)</f>
        <v>56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4280</v>
      </c>
      <c r="C61" s="6" t="n">
        <f aca="false">SUM(D61+G144)</f>
        <v>1021</v>
      </c>
      <c r="D61" s="6" t="n">
        <f aca="false">SUM(E61:H61)</f>
        <v>953</v>
      </c>
      <c r="E61" s="9" t="n">
        <v>839</v>
      </c>
      <c r="F61" s="9" t="n">
        <v>66</v>
      </c>
      <c r="G61" s="9" t="s">
        <v>23</v>
      </c>
      <c r="H61" s="9" t="n">
        <v>48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800</v>
      </c>
      <c r="C62" s="6" t="n">
        <f aca="false">SUM(D62+G145)</f>
        <v>593</v>
      </c>
      <c r="D62" s="6" t="n">
        <f aca="false">SUM(E62:H62)</f>
        <v>579</v>
      </c>
      <c r="E62" s="9" t="n">
        <v>247</v>
      </c>
      <c r="F62" s="9" t="n">
        <v>324</v>
      </c>
      <c r="G62" s="9" t="s">
        <v>23</v>
      </c>
      <c r="H62" s="9" t="n">
        <v>8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:B66)</f>
        <v>8021</v>
      </c>
      <c r="C64" s="6" t="n">
        <f aca="false">SUM(C65:C66)</f>
        <v>842</v>
      </c>
      <c r="D64" s="6" t="n">
        <f aca="false">SUM(D65:D66)</f>
        <v>811</v>
      </c>
      <c r="E64" s="6" t="n">
        <f aca="false">SUM(E65:E66)</f>
        <v>540</v>
      </c>
      <c r="F64" s="6" t="n">
        <f aca="false">SUM(F65:F66)</f>
        <v>226</v>
      </c>
      <c r="G64" s="6" t="n">
        <f aca="false">SUM(G65:G66)</f>
        <v>1</v>
      </c>
      <c r="H64" s="6" t="n">
        <f aca="false">SUM(H65:H66)</f>
        <v>44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3105</v>
      </c>
      <c r="C65" s="6" t="n">
        <f aca="false">SUM(D65+G148)</f>
        <v>497</v>
      </c>
      <c r="D65" s="6" t="n">
        <f aca="false">SUM(E65:H65)</f>
        <v>477</v>
      </c>
      <c r="E65" s="9" t="n">
        <v>402</v>
      </c>
      <c r="F65" s="9" t="n">
        <v>44</v>
      </c>
      <c r="G65" s="9" t="s">
        <v>23</v>
      </c>
      <c r="H65" s="9" t="n">
        <v>31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4916</v>
      </c>
      <c r="C66" s="6" t="n">
        <f aca="false">SUM(D66+G149)</f>
        <v>345</v>
      </c>
      <c r="D66" s="6" t="n">
        <f aca="false">SUM(E66:H66)</f>
        <v>334</v>
      </c>
      <c r="E66" s="9" t="n">
        <v>138</v>
      </c>
      <c r="F66" s="9" t="n">
        <v>182</v>
      </c>
      <c r="G66" s="9" t="n">
        <v>1</v>
      </c>
      <c r="H66" s="9" t="n">
        <v>13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:B70)</f>
        <v>7323</v>
      </c>
      <c r="C68" s="6" t="n">
        <f aca="false">SUM(C69:C70)</f>
        <v>367</v>
      </c>
      <c r="D68" s="6" t="n">
        <f aca="false">SUM(D69:D70)</f>
        <v>360</v>
      </c>
      <c r="E68" s="6" t="n">
        <f aca="false">SUM(E69:E70)</f>
        <v>226</v>
      </c>
      <c r="F68" s="6" t="n">
        <f aca="false">SUM(F69:F70)</f>
        <v>105</v>
      </c>
      <c r="G68" s="6" t="n">
        <f aca="false">SUM(G69:G70)</f>
        <v>1</v>
      </c>
      <c r="H68" s="6" t="n">
        <f aca="false">SUM(H69:H70)</f>
        <v>28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2063</v>
      </c>
      <c r="C69" s="6" t="n">
        <f aca="false">SUM(D69+G152)</f>
        <v>223</v>
      </c>
      <c r="D69" s="6" t="n">
        <f aca="false">SUM(E69:H69)</f>
        <v>218</v>
      </c>
      <c r="E69" s="9" t="n">
        <v>172</v>
      </c>
      <c r="F69" s="9" t="n">
        <v>25</v>
      </c>
      <c r="G69" s="9" t="s">
        <v>23</v>
      </c>
      <c r="H69" s="9" t="n">
        <v>21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5260</v>
      </c>
      <c r="C70" s="6" t="n">
        <f aca="false">SUM(D70+G153)</f>
        <v>144</v>
      </c>
      <c r="D70" s="6" t="n">
        <f aca="false">SUM(E70:H70)</f>
        <v>142</v>
      </c>
      <c r="E70" s="9" t="n">
        <v>54</v>
      </c>
      <c r="F70" s="9" t="n">
        <v>80</v>
      </c>
      <c r="G70" s="9" t="n">
        <v>1</v>
      </c>
      <c r="H70" s="9" t="n">
        <v>7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:B74)</f>
        <v>48953</v>
      </c>
      <c r="C72" s="6" t="n">
        <f aca="false">SUM(C73:C74)</f>
        <v>11090</v>
      </c>
      <c r="D72" s="6" t="n">
        <f aca="false">SUM(D73:D74)</f>
        <v>10397</v>
      </c>
      <c r="E72" s="6" t="n">
        <f aca="false">SUM(E73:E74)</f>
        <v>7533</v>
      </c>
      <c r="F72" s="6" t="n">
        <f aca="false">SUM(F73:F74)</f>
        <v>2491</v>
      </c>
      <c r="G72" s="6" t="n">
        <f aca="false">SUM(G73:G74)</f>
        <v>6</v>
      </c>
      <c r="H72" s="6" t="n">
        <f aca="false">SUM(H73:H74)</f>
        <v>367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20273</v>
      </c>
      <c r="C73" s="6" t="n">
        <f aca="false">SUM(D73+G156)</f>
        <v>6848</v>
      </c>
      <c r="D73" s="6" t="n">
        <f aca="false">SUM(E73:H73)</f>
        <v>6283</v>
      </c>
      <c r="E73" s="6" t="n">
        <f aca="false">SUM(E77,E81)</f>
        <v>5573</v>
      </c>
      <c r="F73" s="6" t="n">
        <f aca="false">SUM(F77,F81)</f>
        <v>409</v>
      </c>
      <c r="G73" s="6" t="n">
        <f aca="false">SUM(G77,G81)</f>
        <v>4</v>
      </c>
      <c r="H73" s="6" t="n">
        <f aca="false">SUM(H77,H81)</f>
        <v>297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8680</v>
      </c>
      <c r="C74" s="6" t="n">
        <f aca="false">SUM(D74+G157)</f>
        <v>4242</v>
      </c>
      <c r="D74" s="6" t="n">
        <f aca="false">SUM(E74:H74)</f>
        <v>4114</v>
      </c>
      <c r="E74" s="6" t="n">
        <v>1960</v>
      </c>
      <c r="F74" s="6" t="n">
        <v>2082</v>
      </c>
      <c r="G74" s="6" t="n">
        <v>2</v>
      </c>
      <c r="H74" s="6" t="n">
        <v>70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:B78)</f>
        <v>23529</v>
      </c>
      <c r="C76" s="6" t="n">
        <f aca="false">SUM(C77:C78)</f>
        <v>8267</v>
      </c>
      <c r="D76" s="6" t="n">
        <f aca="false">SUM(D77:D78)</f>
        <v>7694</v>
      </c>
      <c r="E76" s="6" t="n">
        <f aca="false">SUM(E77:E78)</f>
        <v>5681</v>
      </c>
      <c r="F76" s="6" t="n">
        <f aca="false">SUM(F77:F78)</f>
        <v>1770</v>
      </c>
      <c r="G76" s="6" t="n">
        <f aca="false">SUM(G77:G78)</f>
        <v>4</v>
      </c>
      <c r="H76" s="6" t="n">
        <f aca="false">SUM(H77:H78)</f>
        <v>239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825</v>
      </c>
      <c r="C77" s="6" t="n">
        <f aca="false">SUM(D77+G160)</f>
        <v>5107</v>
      </c>
      <c r="D77" s="6" t="n">
        <f aca="false">SUM(E77:H77)</f>
        <v>4635</v>
      </c>
      <c r="E77" s="10" t="n">
        <f aca="false">SUM(E53,E57)</f>
        <v>4160</v>
      </c>
      <c r="F77" s="10" t="n">
        <f aca="false">SUM(F53,F57)</f>
        <v>274</v>
      </c>
      <c r="G77" s="10" t="n">
        <f aca="false">SUM(G53,G57)</f>
        <v>4</v>
      </c>
      <c r="H77" s="10" t="n">
        <f aca="false">SUM(H53,H57)</f>
        <v>197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704</v>
      </c>
      <c r="C78" s="6" t="n">
        <f aca="false">SUM(D78+G161)</f>
        <v>3160</v>
      </c>
      <c r="D78" s="6" t="n">
        <f aca="false">SUM(E78:H78)</f>
        <v>3059</v>
      </c>
      <c r="E78" s="10" t="n">
        <f aca="false">SUM(E54,E58)</f>
        <v>1521</v>
      </c>
      <c r="F78" s="10" t="n">
        <f aca="false">SUM(F54,F58)</f>
        <v>1496</v>
      </c>
      <c r="G78" s="10" t="s">
        <v>23</v>
      </c>
      <c r="H78" s="10" t="n">
        <f aca="false">SUM(H54,H58)</f>
        <v>42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:B82)</f>
        <v>25424</v>
      </c>
      <c r="C80" s="6" t="n">
        <f aca="false">SUM(C81:C82)</f>
        <v>2821</v>
      </c>
      <c r="D80" s="6" t="n">
        <f aca="false">SUM(D81:D82)</f>
        <v>2701</v>
      </c>
      <c r="E80" s="6" t="n">
        <f aca="false">SUM(E81:E82)</f>
        <v>1852</v>
      </c>
      <c r="F80" s="6" t="n">
        <f aca="false">SUM(F81:F82)</f>
        <v>721</v>
      </c>
      <c r="G80" s="6" t="n">
        <f aca="false">SUM(G81:G82)</f>
        <v>0</v>
      </c>
      <c r="H80" s="6" t="n">
        <f aca="false">SUM(H81:H82)</f>
        <v>128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9448</v>
      </c>
      <c r="C81" s="6" t="n">
        <f aca="false">SUM(D81+G164)</f>
        <v>1741</v>
      </c>
      <c r="D81" s="6" t="n">
        <f aca="false">SUM(E81:H81)</f>
        <v>1648</v>
      </c>
      <c r="E81" s="6" t="n">
        <f aca="false">SUM(E61,E65,E69)</f>
        <v>1413</v>
      </c>
      <c r="F81" s="6" t="n">
        <f aca="false">SUM(F61,F65,F69)</f>
        <v>135</v>
      </c>
      <c r="G81" s="6" t="s">
        <v>23</v>
      </c>
      <c r="H81" s="6" t="n">
        <f aca="false">SUM(H61,H65,H69)</f>
        <v>100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5976</v>
      </c>
      <c r="C82" s="6" t="n">
        <f aca="false">SUM(D82+G165)</f>
        <v>1080</v>
      </c>
      <c r="D82" s="6" t="n">
        <f aca="false">SUM(E82:H82)</f>
        <v>1053</v>
      </c>
      <c r="E82" s="6" t="n">
        <f aca="false">SUM(E62,E66,E70)</f>
        <v>439</v>
      </c>
      <c r="F82" s="6" t="n">
        <f aca="false">SUM(F62,F66,F70)</f>
        <v>586</v>
      </c>
      <c r="G82" s="6" t="s">
        <v>23</v>
      </c>
      <c r="H82" s="6" t="n">
        <f aca="false">SUM(H62,H66,H70)</f>
        <v>28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153</v>
      </c>
      <c r="C91" s="6" t="n">
        <f aca="false">SUM(C92+C93)</f>
        <v>63059</v>
      </c>
      <c r="D91" s="6" t="n">
        <f aca="false">SUM(D92+D93)</f>
        <v>8103</v>
      </c>
      <c r="E91" s="6" t="n">
        <f aca="false">SUM(E92+E93)</f>
        <v>2042</v>
      </c>
      <c r="F91" s="6" t="n">
        <f aca="false">SUM(F92+F93)</f>
        <v>949</v>
      </c>
      <c r="G91" s="6" t="n">
        <f aca="false">SUM(G92+G93)</f>
        <v>6305</v>
      </c>
      <c r="H91" s="6" t="n">
        <f aca="false">SUM(H92+H93)</f>
        <v>65914</v>
      </c>
      <c r="I91" s="6" t="n">
        <f aca="false">SUM(I92+I93)</f>
        <v>29661</v>
      </c>
      <c r="J91" s="6" t="n">
        <f aca="false">SUM(J92+J93)</f>
        <v>11607</v>
      </c>
      <c r="K91" s="6" t="n">
        <f aca="false">SUM(K92+K93)</f>
        <v>24646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1975</v>
      </c>
      <c r="C92" s="6" t="n">
        <f aca="false">SUM(C96,C100,C104,C108,C112,C116,C120,C124,C128,C132,C136,C140,C144,C148,C152)</f>
        <v>40016</v>
      </c>
      <c r="D92" s="6" t="n">
        <f aca="false">SUM(D96,D100,D104,D108,D112,D116,D120,D124,D128,D132,D136,D140,D144,D148,D152)</f>
        <v>394</v>
      </c>
      <c r="E92" s="6" t="n">
        <f aca="false">SUM(E96,E100,E104,E108,E112,E116,E120,E124,E128,E132,E136,E140,E144,E148,E152)</f>
        <v>1217</v>
      </c>
      <c r="F92" s="6" t="n">
        <f aca="false">SUM(F96,F100,F104,F108,F112,F116,F120,F124,F128,F132,F136,F140,F144,F148,F152)</f>
        <v>348</v>
      </c>
      <c r="G92" s="6" t="n">
        <f aca="false">SUM(G96,G100,G104,G108,G112,G116,G120,G124,G128,G132,G136,G140,G144,G148,G152)</f>
        <v>4211</v>
      </c>
      <c r="H92" s="6" t="n">
        <f aca="false">SUM(H96,H100,H104,H108,H112,H116,H120,H124,H128,H132,H136,H140,H144,H148,H152)</f>
        <v>22176</v>
      </c>
      <c r="I92" s="6" t="n">
        <f aca="false">SUM(I96,I100,I104,I108,I112,I116,I120,I124,I128,I132,I136,I140,I144,I148,I152)</f>
        <v>2949</v>
      </c>
      <c r="J92" s="6" t="n">
        <f aca="false">SUM(J96,J100,J104,J108,J112,J116,J120,J124,J128,J132,J136,J140,J144,J148,J152)</f>
        <v>6499</v>
      </c>
      <c r="K92" s="6" t="n">
        <f aca="false">SUM(K96,K100,K104,K108,K112,K116,K120,K124,K128,K132,K136,K140,K144,K148,K152)</f>
        <v>12728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2178</v>
      </c>
      <c r="C93" s="6" t="n">
        <f aca="false">SUM(C97,C101,C105,C109,C113,C117,C121,C125,C129,C133,C137,C141,C145,C149,C153)</f>
        <v>23043</v>
      </c>
      <c r="D93" s="6" t="n">
        <f aca="false">SUM(D97,D101,D105,D109,D113,D117,D121,D125,D129,D133,D137,D141,D145,D149,D153)</f>
        <v>7709</v>
      </c>
      <c r="E93" s="6" t="n">
        <f aca="false">SUM(E97,E101,E105,E109,E113,E117,E121,E125,E129,E133,E137,E141,E145,E149,E153)</f>
        <v>825</v>
      </c>
      <c r="F93" s="6" t="n">
        <f aca="false">SUM(F97,F101,F105,F109,F113,F117,F121,F125,F129,F133,F137,F141,F145,F149,F153)</f>
        <v>601</v>
      </c>
      <c r="G93" s="6" t="n">
        <f aca="false">SUM(G97,G101,G105,G109,G113,G117,G121,G125,G129,G133,G137,G141,G145,G149,G153)</f>
        <v>2094</v>
      </c>
      <c r="H93" s="6" t="n">
        <f aca="false">SUM(H97,H101,H105,H109,H113,H117,H121,H125,H129,H133,H137,H141,H145,H149,H153)</f>
        <v>43738</v>
      </c>
      <c r="I93" s="6" t="n">
        <f aca="false">SUM(I97,I101,I105,I109,I113,I117,I121,I125,I129,I133,I137,I141,I145,I149,I153)</f>
        <v>26712</v>
      </c>
      <c r="J93" s="6" t="n">
        <f aca="false">SUM(J97,J101,J105,J109,J113,J117,J121,J125,J129,J133,J137,J141,J145,J149,J153)</f>
        <v>5108</v>
      </c>
      <c r="K93" s="6" t="n">
        <f aca="false">SUM(K97,K101,K105,K109,K113,K117,K121,K125,K129,K133,K137,K141,K145,K149,K153)</f>
        <v>11918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:B97)</f>
        <v>996</v>
      </c>
      <c r="C95" s="6" t="n">
        <f aca="false">SUM(C96:C97)</f>
        <v>353</v>
      </c>
      <c r="D95" s="6" t="n">
        <f aca="false">SUM(D96:D97)</f>
        <v>33</v>
      </c>
      <c r="E95" s="10" t="n">
        <f aca="false">SUM(E96:E97)</f>
        <v>604</v>
      </c>
      <c r="F95" s="6" t="n">
        <f aca="false">SUM(F96:F97)</f>
        <v>6</v>
      </c>
      <c r="G95" s="6" t="n">
        <f aca="false">SUM(G96:G97)</f>
        <v>181</v>
      </c>
      <c r="H95" s="6" t="n">
        <f aca="false">SUM(H96:H97)</f>
        <v>8062</v>
      </c>
      <c r="I95" s="6" t="n">
        <f aca="false">SUM(I96:I97)</f>
        <v>60</v>
      </c>
      <c r="J95" s="6" t="n">
        <f aca="false">SUM(J96:J97)</f>
        <v>7942</v>
      </c>
      <c r="K95" s="6" t="n">
        <f aca="false">SUM(K96:K97)</f>
        <v>60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505</v>
      </c>
      <c r="C96" s="9" t="n">
        <v>209</v>
      </c>
      <c r="D96" s="9" t="n">
        <v>11</v>
      </c>
      <c r="E96" s="11" t="n">
        <v>284</v>
      </c>
      <c r="F96" s="9" t="n">
        <v>1</v>
      </c>
      <c r="G96" s="9" t="n">
        <v>114</v>
      </c>
      <c r="H96" s="6" t="n">
        <f aca="false">SUM(I96:K96)</f>
        <v>4348</v>
      </c>
      <c r="I96" s="9" t="n">
        <v>14</v>
      </c>
      <c r="J96" s="17" t="n">
        <v>4297</v>
      </c>
      <c r="K96" s="9" t="n">
        <v>37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491</v>
      </c>
      <c r="C97" s="9" t="n">
        <v>144</v>
      </c>
      <c r="D97" s="9" t="n">
        <v>22</v>
      </c>
      <c r="E97" s="11" t="n">
        <v>320</v>
      </c>
      <c r="F97" s="9" t="n">
        <v>5</v>
      </c>
      <c r="G97" s="9" t="n">
        <v>67</v>
      </c>
      <c r="H97" s="6" t="n">
        <f aca="false">SUM(I97:K97)</f>
        <v>3714</v>
      </c>
      <c r="I97" s="9" t="n">
        <v>46</v>
      </c>
      <c r="J97" s="17" t="n">
        <v>3645</v>
      </c>
      <c r="K97" s="9" t="n">
        <v>23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:B101)</f>
        <v>5347</v>
      </c>
      <c r="C99" s="6" t="n">
        <f aca="false">SUM(C100:C101)</f>
        <v>3878</v>
      </c>
      <c r="D99" s="6" t="n">
        <f aca="false">SUM(D100:D101)</f>
        <v>112</v>
      </c>
      <c r="E99" s="10" t="n">
        <f aca="false">SUM(E100:E101)</f>
        <v>1300</v>
      </c>
      <c r="F99" s="6" t="n">
        <f aca="false">SUM(F100:F101)</f>
        <v>57</v>
      </c>
      <c r="G99" s="6" t="n">
        <f aca="false">SUM(G100:G101)</f>
        <v>589</v>
      </c>
      <c r="H99" s="6" t="n">
        <f aca="false">SUM(H100:H101)</f>
        <v>3591</v>
      </c>
      <c r="I99" s="6" t="n">
        <f aca="false">SUM(I100:I101)</f>
        <v>316</v>
      </c>
      <c r="J99" s="6" t="n">
        <f aca="false">SUM(J100:J101)</f>
        <v>3168</v>
      </c>
      <c r="K99" s="6" t="n">
        <f aca="false">SUM(K100:K101)</f>
        <v>107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2776</v>
      </c>
      <c r="C100" s="9" t="n">
        <v>1900</v>
      </c>
      <c r="D100" s="9" t="n">
        <v>14</v>
      </c>
      <c r="E100" s="11" t="n">
        <v>841</v>
      </c>
      <c r="F100" s="9" t="n">
        <v>21</v>
      </c>
      <c r="G100" s="9" t="n">
        <v>336</v>
      </c>
      <c r="H100" s="6" t="n">
        <f aca="false">SUM(I100:K100)</f>
        <v>2046</v>
      </c>
      <c r="I100" s="9" t="n">
        <v>30</v>
      </c>
      <c r="J100" s="17" t="n">
        <v>1948</v>
      </c>
      <c r="K100" s="9" t="n">
        <v>68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2571</v>
      </c>
      <c r="C101" s="9" t="n">
        <v>1978</v>
      </c>
      <c r="D101" s="9" t="n">
        <v>98</v>
      </c>
      <c r="E101" s="11" t="n">
        <v>459</v>
      </c>
      <c r="F101" s="9" t="n">
        <v>36</v>
      </c>
      <c r="G101" s="9" t="n">
        <v>253</v>
      </c>
      <c r="H101" s="6" t="n">
        <f aca="false">SUM(I101:K101)</f>
        <v>1545</v>
      </c>
      <c r="I101" s="9" t="n">
        <v>286</v>
      </c>
      <c r="J101" s="17" t="n">
        <v>1220</v>
      </c>
      <c r="K101" s="9" t="n">
        <v>39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:B105)</f>
        <v>7011</v>
      </c>
      <c r="C103" s="6" t="n">
        <f aca="false">SUM(C104:C105)</f>
        <v>6504</v>
      </c>
      <c r="D103" s="6" t="n">
        <f aca="false">SUM(D104:D105)</f>
        <v>288</v>
      </c>
      <c r="E103" s="10" t="n">
        <f aca="false">SUM(E104:E105)</f>
        <v>88</v>
      </c>
      <c r="F103" s="6" t="n">
        <f aca="false">SUM(F104:F105)</f>
        <v>131</v>
      </c>
      <c r="G103" s="6" t="n">
        <f aca="false">SUM(G104:G105)</f>
        <v>638</v>
      </c>
      <c r="H103" s="6" t="n">
        <f aca="false">SUM(H104:H105)</f>
        <v>1337</v>
      </c>
      <c r="I103" s="6" t="n">
        <f aca="false">SUM(I104:I105)</f>
        <v>886</v>
      </c>
      <c r="J103" s="6" t="n">
        <f aca="false">SUM(J104:J105)</f>
        <v>297</v>
      </c>
      <c r="K103" s="6" t="n">
        <f aca="false">SUM(K104:K105)</f>
        <v>154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3774</v>
      </c>
      <c r="C104" s="9" t="n">
        <v>3681</v>
      </c>
      <c r="D104" s="9" t="n">
        <v>15</v>
      </c>
      <c r="E104" s="11" t="n">
        <v>63</v>
      </c>
      <c r="F104" s="9" t="n">
        <v>15</v>
      </c>
      <c r="G104" s="9" t="n">
        <v>363</v>
      </c>
      <c r="H104" s="6" t="n">
        <f aca="false">SUM(I104:K104)</f>
        <v>307</v>
      </c>
      <c r="I104" s="9" t="n">
        <v>15</v>
      </c>
      <c r="J104" s="17" t="n">
        <v>173</v>
      </c>
      <c r="K104" s="9" t="n">
        <v>119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237</v>
      </c>
      <c r="C105" s="9" t="n">
        <v>2823</v>
      </c>
      <c r="D105" s="9" t="n">
        <v>273</v>
      </c>
      <c r="E105" s="11" t="n">
        <v>25</v>
      </c>
      <c r="F105" s="9" t="n">
        <v>116</v>
      </c>
      <c r="G105" s="9" t="n">
        <v>275</v>
      </c>
      <c r="H105" s="6" t="n">
        <f aca="false">SUM(I105:K105)</f>
        <v>1030</v>
      </c>
      <c r="I105" s="9" t="n">
        <v>871</v>
      </c>
      <c r="J105" s="17" t="n">
        <v>124</v>
      </c>
      <c r="K105" s="9" t="n">
        <v>35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:B109)</f>
        <v>7978</v>
      </c>
      <c r="C107" s="6" t="n">
        <f aca="false">SUM(C108:C109)</f>
        <v>7203</v>
      </c>
      <c r="D107" s="6" t="n">
        <f aca="false">SUM(D108:D109)</f>
        <v>563</v>
      </c>
      <c r="E107" s="10" t="n">
        <f aca="false">SUM(E108:E109)</f>
        <v>25</v>
      </c>
      <c r="F107" s="6" t="n">
        <f aca="false">SUM(F108:F109)</f>
        <v>187</v>
      </c>
      <c r="G107" s="6" t="n">
        <f aca="false">SUM(G108:G109)</f>
        <v>613</v>
      </c>
      <c r="H107" s="6" t="n">
        <f aca="false">SUM(H108:H109)</f>
        <v>1901</v>
      </c>
      <c r="I107" s="6" t="n">
        <f aca="false">SUM(I108:I109)</f>
        <v>1650</v>
      </c>
      <c r="J107" s="6" t="n">
        <f aca="false">SUM(J108:J109)</f>
        <v>72</v>
      </c>
      <c r="K107" s="6" t="n">
        <f aca="false">SUM(K108:K109)</f>
        <v>179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4614</v>
      </c>
      <c r="C108" s="9" t="n">
        <v>4556</v>
      </c>
      <c r="D108" s="9" t="n">
        <v>15</v>
      </c>
      <c r="E108" s="11" t="n">
        <v>18</v>
      </c>
      <c r="F108" s="9" t="n">
        <v>25</v>
      </c>
      <c r="G108" s="9" t="n">
        <v>384</v>
      </c>
      <c r="H108" s="6" t="n">
        <f aca="false">SUM(I108:K108)</f>
        <v>182</v>
      </c>
      <c r="I108" s="9" t="n">
        <v>17</v>
      </c>
      <c r="J108" s="17" t="n">
        <v>30</v>
      </c>
      <c r="K108" s="9" t="n">
        <v>135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364</v>
      </c>
      <c r="C109" s="9" t="n">
        <v>2647</v>
      </c>
      <c r="D109" s="9" t="n">
        <v>548</v>
      </c>
      <c r="E109" s="11" t="n">
        <v>7</v>
      </c>
      <c r="F109" s="9" t="n">
        <v>162</v>
      </c>
      <c r="G109" s="9" t="n">
        <v>229</v>
      </c>
      <c r="H109" s="6" t="n">
        <f aca="false">SUM(I109:K109)</f>
        <v>1719</v>
      </c>
      <c r="I109" s="9" t="n">
        <v>1633</v>
      </c>
      <c r="J109" s="17" t="n">
        <v>42</v>
      </c>
      <c r="K109" s="9" t="n">
        <v>44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:B113)</f>
        <v>9381</v>
      </c>
      <c r="C111" s="6" t="n">
        <f aca="false">SUM(C112:C113)</f>
        <v>8219</v>
      </c>
      <c r="D111" s="6" t="n">
        <f aca="false">SUM(D112:D113)</f>
        <v>1015</v>
      </c>
      <c r="E111" s="10" t="n">
        <f aca="false">SUM(E112:E113)</f>
        <v>5</v>
      </c>
      <c r="F111" s="6" t="n">
        <f aca="false">SUM(F112:F113)</f>
        <v>142</v>
      </c>
      <c r="G111" s="6" t="n">
        <f aca="false">SUM(G112:G113)</f>
        <v>703</v>
      </c>
      <c r="H111" s="6" t="n">
        <f aca="false">SUM(H112:H113)</f>
        <v>2353</v>
      </c>
      <c r="I111" s="6" t="n">
        <f aca="false">SUM(I112:I113)</f>
        <v>2059</v>
      </c>
      <c r="J111" s="6" t="n">
        <f aca="false">SUM(J112:J113)</f>
        <v>36</v>
      </c>
      <c r="K111" s="6" t="n">
        <f aca="false">SUM(K112:K113)</f>
        <v>258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488</v>
      </c>
      <c r="C112" s="9" t="n">
        <v>5440</v>
      </c>
      <c r="D112" s="9" t="n">
        <v>17</v>
      </c>
      <c r="E112" s="11" t="n">
        <v>1</v>
      </c>
      <c r="F112" s="9" t="n">
        <v>30</v>
      </c>
      <c r="G112" s="9" t="n">
        <v>423</v>
      </c>
      <c r="H112" s="6" t="n">
        <f aca="false">SUM(I112:K112)</f>
        <v>252</v>
      </c>
      <c r="I112" s="9" t="n">
        <v>41</v>
      </c>
      <c r="J112" s="17" t="n">
        <v>16</v>
      </c>
      <c r="K112" s="9" t="n">
        <v>195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893</v>
      </c>
      <c r="C113" s="9" t="n">
        <v>2779</v>
      </c>
      <c r="D113" s="9" t="n">
        <v>998</v>
      </c>
      <c r="E113" s="11" t="n">
        <v>4</v>
      </c>
      <c r="F113" s="9" t="n">
        <v>112</v>
      </c>
      <c r="G113" s="9" t="n">
        <v>280</v>
      </c>
      <c r="H113" s="6" t="n">
        <f aca="false">SUM(I113:K113)</f>
        <v>2101</v>
      </c>
      <c r="I113" s="9" t="n">
        <v>2018</v>
      </c>
      <c r="J113" s="17" t="n">
        <v>20</v>
      </c>
      <c r="K113" s="9" t="n">
        <v>63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:B117)</f>
        <v>8950</v>
      </c>
      <c r="C115" s="6" t="n">
        <f aca="false">SUM(C116:C117)</f>
        <v>7803</v>
      </c>
      <c r="D115" s="6" t="n">
        <f aca="false">SUM(D116:D117)</f>
        <v>1071</v>
      </c>
      <c r="E115" s="10" t="n">
        <f aca="false">SUM(E116:E117)</f>
        <v>10</v>
      </c>
      <c r="F115" s="6" t="n">
        <f aca="false">SUM(F116:F117)</f>
        <v>66</v>
      </c>
      <c r="G115" s="6" t="n">
        <f aca="false">SUM(G116:G117)</f>
        <v>618</v>
      </c>
      <c r="H115" s="6" t="n">
        <f aca="false">SUM(H116:H117)</f>
        <v>2006</v>
      </c>
      <c r="I115" s="6" t="n">
        <f aca="false">SUM(I116:I117)</f>
        <v>1749</v>
      </c>
      <c r="J115" s="6" t="n">
        <f aca="false">SUM(J116:J117)</f>
        <v>21</v>
      </c>
      <c r="K115" s="6" t="n">
        <f aca="false">SUM(K116:K117)</f>
        <v>236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5261</v>
      </c>
      <c r="C116" s="9" t="n">
        <v>5217</v>
      </c>
      <c r="D116" s="9" t="n">
        <v>17</v>
      </c>
      <c r="E116" s="11" t="n">
        <v>4</v>
      </c>
      <c r="F116" s="9" t="n">
        <v>23</v>
      </c>
      <c r="G116" s="9" t="n">
        <v>383</v>
      </c>
      <c r="H116" s="6" t="n">
        <f aca="false">SUM(I116:K116)</f>
        <v>211</v>
      </c>
      <c r="I116" s="9" t="n">
        <v>35</v>
      </c>
      <c r="J116" s="17" t="n">
        <v>9</v>
      </c>
      <c r="K116" s="9" t="n">
        <v>167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689</v>
      </c>
      <c r="C117" s="9" t="n">
        <v>2586</v>
      </c>
      <c r="D117" s="9" t="n">
        <v>1054</v>
      </c>
      <c r="E117" s="11" t="n">
        <v>6</v>
      </c>
      <c r="F117" s="9" t="n">
        <v>43</v>
      </c>
      <c r="G117" s="9" t="n">
        <v>235</v>
      </c>
      <c r="H117" s="6" t="n">
        <f aca="false">SUM(I117:K117)</f>
        <v>1795</v>
      </c>
      <c r="I117" s="9" t="n">
        <v>1714</v>
      </c>
      <c r="J117" s="17" t="n">
        <v>12</v>
      </c>
      <c r="K117" s="9" t="n">
        <v>69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:B121)</f>
        <v>8487</v>
      </c>
      <c r="C119" s="6" t="n">
        <f aca="false">SUM(C120:C121)</f>
        <v>7284</v>
      </c>
      <c r="D119" s="6" t="n">
        <f aca="false">SUM(D120:D121)</f>
        <v>1144</v>
      </c>
      <c r="E119" s="10" t="n">
        <f aca="false">SUM(E120:E121)</f>
        <v>2</v>
      </c>
      <c r="F119" s="6" t="n">
        <f aca="false">SUM(F120:F121)</f>
        <v>57</v>
      </c>
      <c r="G119" s="6" t="n">
        <f aca="false">SUM(G120:G121)</f>
        <v>571</v>
      </c>
      <c r="H119" s="6" t="n">
        <f aca="false">SUM(H120:H121)</f>
        <v>1630</v>
      </c>
      <c r="I119" s="6" t="n">
        <f aca="false">SUM(I120:I121)</f>
        <v>1366</v>
      </c>
      <c r="J119" s="6" t="n">
        <f aca="false">SUM(J120:J121)</f>
        <v>13</v>
      </c>
      <c r="K119" s="6" t="n">
        <f aca="false">SUM(K120:K121)</f>
        <v>251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731</v>
      </c>
      <c r="C120" s="9" t="n">
        <v>4677</v>
      </c>
      <c r="D120" s="9" t="n">
        <v>20</v>
      </c>
      <c r="E120" s="11" t="s">
        <v>23</v>
      </c>
      <c r="F120" s="9" t="n">
        <v>34</v>
      </c>
      <c r="G120" s="9" t="n">
        <v>367</v>
      </c>
      <c r="H120" s="6" t="n">
        <f aca="false">SUM(I120:K120)</f>
        <v>217</v>
      </c>
      <c r="I120" s="9" t="n">
        <v>39</v>
      </c>
      <c r="J120" s="17" t="n">
        <v>6</v>
      </c>
      <c r="K120" s="9" t="n">
        <v>172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756</v>
      </c>
      <c r="C121" s="9" t="n">
        <v>2607</v>
      </c>
      <c r="D121" s="9" t="n">
        <v>1124</v>
      </c>
      <c r="E121" s="11" t="n">
        <v>2</v>
      </c>
      <c r="F121" s="9" t="n">
        <v>23</v>
      </c>
      <c r="G121" s="9" t="n">
        <v>204</v>
      </c>
      <c r="H121" s="6" t="n">
        <f aca="false">SUM(I121:K121)</f>
        <v>1413</v>
      </c>
      <c r="I121" s="9" t="n">
        <v>1327</v>
      </c>
      <c r="J121" s="17" t="n">
        <v>7</v>
      </c>
      <c r="K121" s="9" t="n">
        <v>79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:B125)</f>
        <v>7649</v>
      </c>
      <c r="C123" s="6" t="n">
        <f aca="false">SUM(C124:C125)</f>
        <v>6600</v>
      </c>
      <c r="D123" s="6" t="n">
        <f aca="false">SUM(D124:D125)</f>
        <v>1003</v>
      </c>
      <c r="E123" s="10" t="n">
        <f aca="false">SUM(E124:E125)</f>
        <v>3</v>
      </c>
      <c r="F123" s="6" t="n">
        <f aca="false">SUM(F124:F125)</f>
        <v>43</v>
      </c>
      <c r="G123" s="6" t="n">
        <f aca="false">SUM(G124:G125)</f>
        <v>452</v>
      </c>
      <c r="H123" s="6" t="n">
        <f aca="false">SUM(H124:H125)</f>
        <v>1625</v>
      </c>
      <c r="I123" s="6" t="n">
        <f aca="false">SUM(I124:I125)</f>
        <v>1352</v>
      </c>
      <c r="J123" s="6" t="n">
        <f aca="false">SUM(J124:J125)</f>
        <v>2</v>
      </c>
      <c r="K123" s="6" t="n">
        <f aca="false">SUM(K124:K125)</f>
        <v>271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222</v>
      </c>
      <c r="C124" s="9" t="n">
        <v>4183</v>
      </c>
      <c r="D124" s="9" t="n">
        <v>12</v>
      </c>
      <c r="E124" s="11" t="n">
        <v>3</v>
      </c>
      <c r="F124" s="9" t="n">
        <v>24</v>
      </c>
      <c r="G124" s="9" t="n">
        <v>313</v>
      </c>
      <c r="H124" s="6" t="n">
        <f aca="false">SUM(I124:K124)</f>
        <v>231</v>
      </c>
      <c r="I124" s="9" t="n">
        <v>36</v>
      </c>
      <c r="J124" s="17" t="n">
        <v>2</v>
      </c>
      <c r="K124" s="9" t="n">
        <v>193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27</v>
      </c>
      <c r="C125" s="9" t="n">
        <v>2417</v>
      </c>
      <c r="D125" s="9" t="n">
        <v>991</v>
      </c>
      <c r="E125" s="11" t="s">
        <v>23</v>
      </c>
      <c r="F125" s="9" t="n">
        <v>19</v>
      </c>
      <c r="G125" s="9" t="n">
        <v>139</v>
      </c>
      <c r="H125" s="6" t="n">
        <f aca="false">SUM(I125:K125)</f>
        <v>1394</v>
      </c>
      <c r="I125" s="9" t="n">
        <v>1316</v>
      </c>
      <c r="J125" s="17" t="s">
        <v>23</v>
      </c>
      <c r="K125" s="9" t="n">
        <v>78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:B129)</f>
        <v>7106</v>
      </c>
      <c r="C127" s="6" t="n">
        <f aca="false">SUM(C128:C129)</f>
        <v>6128</v>
      </c>
      <c r="D127" s="6" t="n">
        <f aca="false">SUM(D128:D129)</f>
        <v>909</v>
      </c>
      <c r="E127" s="10" t="n">
        <f aca="false">SUM(E128:E129)</f>
        <v>0</v>
      </c>
      <c r="F127" s="6" t="n">
        <f aca="false">SUM(F128:F129)</f>
        <v>69</v>
      </c>
      <c r="G127" s="6" t="n">
        <f aca="false">SUM(G128:G129)</f>
        <v>545</v>
      </c>
      <c r="H127" s="6" t="n">
        <f aca="false">SUM(H128:H129)</f>
        <v>2480</v>
      </c>
      <c r="I127" s="6" t="n">
        <f aca="false">SUM(I128:I129)</f>
        <v>1979</v>
      </c>
      <c r="J127" s="6" t="n">
        <f aca="false">SUM(J128:J129)</f>
        <v>4</v>
      </c>
      <c r="K127" s="6" t="n">
        <f aca="false">SUM(K128:K129)</f>
        <v>497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3946</v>
      </c>
      <c r="C128" s="9" t="n">
        <v>3889</v>
      </c>
      <c r="D128" s="9" t="n">
        <v>17</v>
      </c>
      <c r="E128" s="11" t="s">
        <v>23</v>
      </c>
      <c r="F128" s="9" t="n">
        <v>40</v>
      </c>
      <c r="G128" s="9" t="n">
        <v>402</v>
      </c>
      <c r="H128" s="6" t="n">
        <f aca="false">SUM(I128:K128)</f>
        <v>420</v>
      </c>
      <c r="I128" s="9" t="n">
        <v>91</v>
      </c>
      <c r="J128" s="17" t="n">
        <v>4</v>
      </c>
      <c r="K128" s="9" t="n">
        <v>32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160</v>
      </c>
      <c r="C129" s="9" t="n">
        <v>2239</v>
      </c>
      <c r="D129" s="9" t="n">
        <v>892</v>
      </c>
      <c r="E129" s="11" t="s">
        <v>23</v>
      </c>
      <c r="F129" s="9" t="n">
        <v>29</v>
      </c>
      <c r="G129" s="9" t="n">
        <v>143</v>
      </c>
      <c r="H129" s="6" t="n">
        <f aca="false">SUM(I129:K129)</f>
        <v>2060</v>
      </c>
      <c r="I129" s="9" t="n">
        <v>1888</v>
      </c>
      <c r="J129" s="17" t="s">
        <v>23</v>
      </c>
      <c r="K129" s="9" t="n">
        <v>172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:B133)</f>
        <v>6155</v>
      </c>
      <c r="C131" s="6" t="n">
        <f aca="false">SUM(C132:C133)</f>
        <v>5143</v>
      </c>
      <c r="D131" s="6" t="n">
        <f aca="false">SUM(D132:D133)</f>
        <v>938</v>
      </c>
      <c r="E131" s="10" t="n">
        <f aca="false">SUM(E132:E133)</f>
        <v>3</v>
      </c>
      <c r="F131" s="6" t="n">
        <f aca="false">SUM(F132:F133)</f>
        <v>71</v>
      </c>
      <c r="G131" s="6" t="n">
        <f aca="false">SUM(G132:G133)</f>
        <v>702</v>
      </c>
      <c r="H131" s="6" t="n">
        <f aca="false">SUM(H132:H133)</f>
        <v>4683</v>
      </c>
      <c r="I131" s="6" t="n">
        <f aca="false">SUM(I132:I133)</f>
        <v>3319</v>
      </c>
      <c r="J131" s="6" t="n">
        <f aca="false">SUM(J132:J133)</f>
        <v>5</v>
      </c>
      <c r="K131" s="6" t="n">
        <f aca="false">SUM(K132:K133)</f>
        <v>1359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3478</v>
      </c>
      <c r="C132" s="9" t="n">
        <v>3370</v>
      </c>
      <c r="D132" s="9" t="n">
        <v>59</v>
      </c>
      <c r="E132" s="11" t="n">
        <v>2</v>
      </c>
      <c r="F132" s="9" t="n">
        <v>47</v>
      </c>
      <c r="G132" s="9" t="n">
        <v>561</v>
      </c>
      <c r="H132" s="6" t="n">
        <f aca="false">SUM(I132:K132)</f>
        <v>1245</v>
      </c>
      <c r="I132" s="9" t="n">
        <v>324</v>
      </c>
      <c r="J132" s="17" t="n">
        <v>2</v>
      </c>
      <c r="K132" s="9" t="n">
        <v>919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2677</v>
      </c>
      <c r="C133" s="9" t="n">
        <v>1773</v>
      </c>
      <c r="D133" s="9" t="n">
        <v>879</v>
      </c>
      <c r="E133" s="11" t="n">
        <v>1</v>
      </c>
      <c r="F133" s="9" t="n">
        <v>24</v>
      </c>
      <c r="G133" s="9" t="n">
        <v>141</v>
      </c>
      <c r="H133" s="6" t="n">
        <f aca="false">SUM(I133:K133)</f>
        <v>3438</v>
      </c>
      <c r="I133" s="9" t="n">
        <v>2995</v>
      </c>
      <c r="J133" s="17" t="n">
        <v>3</v>
      </c>
      <c r="K133" s="9" t="n">
        <v>440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:B137)</f>
        <v>2936</v>
      </c>
      <c r="C135" s="6" t="n">
        <f aca="false">SUM(C136:C137)</f>
        <v>2341</v>
      </c>
      <c r="D135" s="6" t="n">
        <f aca="false">SUM(D136:D137)</f>
        <v>540</v>
      </c>
      <c r="E135" s="10" t="n">
        <f aca="false">SUM(E136:E137)</f>
        <v>1</v>
      </c>
      <c r="F135" s="6" t="n">
        <f aca="false">SUM(F136:F137)</f>
        <v>54</v>
      </c>
      <c r="G135" s="6" t="n">
        <f aca="false">SUM(G136:G137)</f>
        <v>410</v>
      </c>
      <c r="H135" s="6" t="n">
        <f aca="false">SUM(H136:H137)</f>
        <v>6732</v>
      </c>
      <c r="I135" s="6" t="n">
        <f aca="false">SUM(I136:I137)</f>
        <v>3835</v>
      </c>
      <c r="J135" s="6" t="n">
        <f aca="false">SUM(J136:J137)</f>
        <v>6</v>
      </c>
      <c r="K135" s="6" t="n">
        <f aca="false">SUM(K136:K137)</f>
        <v>289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815</v>
      </c>
      <c r="C136" s="9" t="n">
        <v>1690</v>
      </c>
      <c r="D136" s="9" t="n">
        <v>83</v>
      </c>
      <c r="E136" s="11" t="n">
        <v>1</v>
      </c>
      <c r="F136" s="9" t="n">
        <v>41</v>
      </c>
      <c r="G136" s="9" t="n">
        <v>336</v>
      </c>
      <c r="H136" s="6" t="n">
        <f aca="false">SUM(I136:K136)</f>
        <v>2329</v>
      </c>
      <c r="I136" s="9" t="n">
        <v>564</v>
      </c>
      <c r="J136" s="17" t="n">
        <v>1</v>
      </c>
      <c r="K136" s="9" t="n">
        <v>1764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1121</v>
      </c>
      <c r="C137" s="9" t="n">
        <v>651</v>
      </c>
      <c r="D137" s="9" t="n">
        <v>457</v>
      </c>
      <c r="E137" s="11" t="s">
        <v>23</v>
      </c>
      <c r="F137" s="9" t="n">
        <v>13</v>
      </c>
      <c r="G137" s="9" t="n">
        <v>74</v>
      </c>
      <c r="H137" s="6" t="n">
        <f aca="false">SUM(I137:K137)</f>
        <v>4403</v>
      </c>
      <c r="I137" s="9" t="n">
        <v>3271</v>
      </c>
      <c r="J137" s="17" t="n">
        <v>5</v>
      </c>
      <c r="K137" s="9" t="n">
        <v>1127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:B141)</f>
        <v>1284</v>
      </c>
      <c r="C139" s="6" t="n">
        <f aca="false">SUM(C140:C141)</f>
        <v>950</v>
      </c>
      <c r="D139" s="6" t="n">
        <f aca="false">SUM(D140:D141)</f>
        <v>297</v>
      </c>
      <c r="E139" s="10" t="n">
        <f aca="false">SUM(E140:E141)</f>
        <v>0</v>
      </c>
      <c r="F139" s="6" t="n">
        <f aca="false">SUM(F140:F141)</f>
        <v>37</v>
      </c>
      <c r="G139" s="6" t="n">
        <f aca="false">SUM(G140:G141)</f>
        <v>163</v>
      </c>
      <c r="H139" s="6" t="n">
        <f aca="false">SUM(H140:H141)</f>
        <v>7692</v>
      </c>
      <c r="I139" s="6" t="n">
        <f aca="false">SUM(I140:I141)</f>
        <v>3765</v>
      </c>
      <c r="J139" s="6" t="n">
        <f aca="false">SUM(J140:J141)</f>
        <v>6</v>
      </c>
      <c r="K139" s="6" t="n">
        <f aca="false">SUM(K140:K141)</f>
        <v>3921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5</v>
      </c>
      <c r="C140" s="9" t="n">
        <v>694</v>
      </c>
      <c r="D140" s="9" t="n">
        <v>66</v>
      </c>
      <c r="E140" s="11" t="s">
        <v>23</v>
      </c>
      <c r="F140" s="9" t="n">
        <v>25</v>
      </c>
      <c r="G140" s="9" t="n">
        <v>136</v>
      </c>
      <c r="H140" s="6" t="n">
        <f aca="false">SUM(I140:K140)</f>
        <v>2983</v>
      </c>
      <c r="I140" s="9" t="n">
        <v>587</v>
      </c>
      <c r="J140" s="17" t="n">
        <v>1</v>
      </c>
      <c r="K140" s="9" t="n">
        <v>2395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499</v>
      </c>
      <c r="C141" s="9" t="n">
        <v>256</v>
      </c>
      <c r="D141" s="9" t="n">
        <v>231</v>
      </c>
      <c r="E141" s="11" t="s">
        <v>23</v>
      </c>
      <c r="F141" s="9" t="n">
        <v>12</v>
      </c>
      <c r="G141" s="9" t="n">
        <v>27</v>
      </c>
      <c r="H141" s="6" t="n">
        <f aca="false">SUM(I141:K141)</f>
        <v>4709</v>
      </c>
      <c r="I141" s="9" t="n">
        <v>3178</v>
      </c>
      <c r="J141" s="17" t="n">
        <v>5</v>
      </c>
      <c r="K141" s="9" t="n">
        <v>1526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:B145)</f>
        <v>535</v>
      </c>
      <c r="C143" s="6" t="n">
        <f aca="false">SUM(C144:C145)</f>
        <v>407</v>
      </c>
      <c r="D143" s="6" t="n">
        <f aca="false">SUM(D144:D145)</f>
        <v>118</v>
      </c>
      <c r="E143" s="10" t="n">
        <f aca="false">SUM(E144:E145)</f>
        <v>0</v>
      </c>
      <c r="F143" s="6" t="n">
        <f aca="false">SUM(F144:F145)</f>
        <v>10</v>
      </c>
      <c r="G143" s="6" t="n">
        <f aca="false">SUM(G144:G145)</f>
        <v>82</v>
      </c>
      <c r="H143" s="6" t="n">
        <f aca="false">SUM(H144:H145)</f>
        <v>8126</v>
      </c>
      <c r="I143" s="6" t="n">
        <f aca="false">SUM(I144:I145)</f>
        <v>3479</v>
      </c>
      <c r="J143" s="6" t="n">
        <f aca="false">SUM(J144:J145)</f>
        <v>16</v>
      </c>
      <c r="K143" s="6" t="n">
        <f aca="false">SUM(K144:K145)</f>
        <v>4631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61</v>
      </c>
      <c r="C144" s="9" t="n">
        <v>329</v>
      </c>
      <c r="D144" s="9" t="n">
        <v>24</v>
      </c>
      <c r="E144" s="11" t="s">
        <v>23</v>
      </c>
      <c r="F144" s="9" t="n">
        <v>8</v>
      </c>
      <c r="G144" s="9" t="n">
        <v>68</v>
      </c>
      <c r="H144" s="6" t="n">
        <f aca="false">SUM(I144:K144)</f>
        <v>3114</v>
      </c>
      <c r="I144" s="9" t="n">
        <v>540</v>
      </c>
      <c r="J144" s="17" t="n">
        <v>4</v>
      </c>
      <c r="K144" s="9" t="n">
        <v>2570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74</v>
      </c>
      <c r="C145" s="9" t="n">
        <v>78</v>
      </c>
      <c r="D145" s="9" t="n">
        <v>94</v>
      </c>
      <c r="E145" s="11" t="s">
        <v>23</v>
      </c>
      <c r="F145" s="9" t="n">
        <v>2</v>
      </c>
      <c r="G145" s="9" t="n">
        <v>14</v>
      </c>
      <c r="H145" s="6" t="n">
        <f aca="false">SUM(I145:K145)</f>
        <v>5012</v>
      </c>
      <c r="I145" s="9" t="n">
        <v>2939</v>
      </c>
      <c r="J145" s="17" t="n">
        <v>12</v>
      </c>
      <c r="K145" s="9" t="n">
        <v>2061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:B149)</f>
        <v>241</v>
      </c>
      <c r="C147" s="6" t="n">
        <f aca="false">SUM(C148:C149)</f>
        <v>179</v>
      </c>
      <c r="D147" s="6" t="n">
        <f aca="false">SUM(D148:D149)</f>
        <v>49</v>
      </c>
      <c r="E147" s="10" t="n">
        <f aca="false">SUM(E148:E149)</f>
        <v>1</v>
      </c>
      <c r="F147" s="6" t="n">
        <f aca="false">SUM(F148:F149)</f>
        <v>12</v>
      </c>
      <c r="G147" s="6" t="n">
        <f aca="false">SUM(G148:G149)</f>
        <v>31</v>
      </c>
      <c r="H147" s="6" t="n">
        <f aca="false">SUM(H148:H149)</f>
        <v>6925</v>
      </c>
      <c r="I147" s="6" t="n">
        <f aca="false">SUM(I148:I149)</f>
        <v>2466</v>
      </c>
      <c r="J147" s="6" t="n">
        <f aca="false">SUM(J148:J149)</f>
        <v>11</v>
      </c>
      <c r="K147" s="6" t="n">
        <f aca="false">SUM(K148:K149)</f>
        <v>4448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56</v>
      </c>
      <c r="C148" s="9" t="n">
        <v>131</v>
      </c>
      <c r="D148" s="9" t="n">
        <v>16</v>
      </c>
      <c r="E148" s="11" t="s">
        <v>23</v>
      </c>
      <c r="F148" s="9" t="n">
        <v>9</v>
      </c>
      <c r="G148" s="9" t="n">
        <v>20</v>
      </c>
      <c r="H148" s="6" t="n">
        <f aca="false">SUM(I148:K148)</f>
        <v>2505</v>
      </c>
      <c r="I148" s="9" t="n">
        <v>410</v>
      </c>
      <c r="J148" s="17" t="n">
        <v>2</v>
      </c>
      <c r="K148" s="9" t="n">
        <v>2093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85</v>
      </c>
      <c r="C149" s="9" t="n">
        <v>48</v>
      </c>
      <c r="D149" s="9" t="n">
        <v>33</v>
      </c>
      <c r="E149" s="11" t="n">
        <v>1</v>
      </c>
      <c r="F149" s="9" t="n">
        <v>3</v>
      </c>
      <c r="G149" s="9" t="n">
        <v>11</v>
      </c>
      <c r="H149" s="6" t="n">
        <f aca="false">SUM(I149:K149)</f>
        <v>4420</v>
      </c>
      <c r="I149" s="9" t="n">
        <v>2056</v>
      </c>
      <c r="J149" s="17" t="n">
        <v>9</v>
      </c>
      <c r="K149" s="9" t="n">
        <v>2355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:B153)</f>
        <v>97</v>
      </c>
      <c r="C151" s="6" t="n">
        <f aca="false">SUM(C152:C153)</f>
        <v>67</v>
      </c>
      <c r="D151" s="6" t="n">
        <f aca="false">SUM(D152:D153)</f>
        <v>23</v>
      </c>
      <c r="E151" s="10" t="n">
        <f aca="false">SUM(E152:E153)</f>
        <v>0</v>
      </c>
      <c r="F151" s="6" t="n">
        <f aca="false">SUM(F152:F153)</f>
        <v>7</v>
      </c>
      <c r="G151" s="6" t="n">
        <f aca="false">SUM(G152:G153)</f>
        <v>7</v>
      </c>
      <c r="H151" s="6" t="n">
        <f aca="false">SUM(H152:H153)</f>
        <v>6771</v>
      </c>
      <c r="I151" s="6" t="n">
        <f aca="false">SUM(I152:I153)</f>
        <v>1380</v>
      </c>
      <c r="J151" s="6" t="n">
        <f aca="false">SUM(J152:J153)</f>
        <v>8</v>
      </c>
      <c r="K151" s="6" t="n">
        <f aca="false">SUM(K152:K153)</f>
        <v>5383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63</v>
      </c>
      <c r="C152" s="9" t="n">
        <v>50</v>
      </c>
      <c r="D152" s="9" t="n">
        <v>8</v>
      </c>
      <c r="E152" s="11" t="s">
        <v>23</v>
      </c>
      <c r="F152" s="9" t="n">
        <v>5</v>
      </c>
      <c r="G152" s="9" t="n">
        <v>5</v>
      </c>
      <c r="H152" s="6" t="n">
        <f aca="false">SUM(I152:K152)</f>
        <v>1786</v>
      </c>
      <c r="I152" s="9" t="n">
        <v>206</v>
      </c>
      <c r="J152" s="17" t="n">
        <v>4</v>
      </c>
      <c r="K152" s="9" t="n">
        <v>1576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34</v>
      </c>
      <c r="C153" s="9" t="n">
        <v>17</v>
      </c>
      <c r="D153" s="9" t="n">
        <v>15</v>
      </c>
      <c r="E153" s="11" t="s">
        <v>23</v>
      </c>
      <c r="F153" s="9" t="n">
        <v>2</v>
      </c>
      <c r="G153" s="9" t="n">
        <v>2</v>
      </c>
      <c r="H153" s="6" t="n">
        <f aca="false">SUM(I153:K153)</f>
        <v>4985</v>
      </c>
      <c r="I153" s="9" t="n">
        <v>1174</v>
      </c>
      <c r="J153" s="17" t="n">
        <v>4</v>
      </c>
      <c r="K153" s="9" t="n">
        <v>380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:B157)</f>
        <v>5093</v>
      </c>
      <c r="C155" s="6" t="n">
        <f aca="false">SUM(C156:C157)</f>
        <v>3944</v>
      </c>
      <c r="D155" s="6" t="n">
        <f aca="false">SUM(D156:D157)</f>
        <v>1027</v>
      </c>
      <c r="E155" s="10" t="n">
        <f aca="false">SUM(E156:E157)</f>
        <v>2</v>
      </c>
      <c r="F155" s="6" t="n">
        <f aca="false">SUM(F156:F157)</f>
        <v>120</v>
      </c>
      <c r="G155" s="6" t="n">
        <f aca="false">SUM(G156:G157)</f>
        <v>693</v>
      </c>
      <c r="H155" s="6" t="n">
        <f aca="false">SUM(H156:H157)</f>
        <v>36246</v>
      </c>
      <c r="I155" s="6" t="n">
        <f aca="false">SUM(I156:I157)</f>
        <v>14925</v>
      </c>
      <c r="J155" s="6" t="n">
        <f aca="false">SUM(J156:J157)</f>
        <v>47</v>
      </c>
      <c r="K155" s="6" t="n">
        <f aca="false">SUM(K156:K157)</f>
        <v>21274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3180</v>
      </c>
      <c r="C156" s="6" t="n">
        <f aca="false">SUM(C160,C164)</f>
        <v>2894</v>
      </c>
      <c r="D156" s="6" t="n">
        <f aca="false">SUM(D160,D164)</f>
        <v>197</v>
      </c>
      <c r="E156" s="6" t="n">
        <f aca="false">SUM(E160,E164)</f>
        <v>1</v>
      </c>
      <c r="F156" s="6" t="n">
        <f aca="false">SUM(F160,F164)</f>
        <v>88</v>
      </c>
      <c r="G156" s="6" t="n">
        <f aca="false">SUM(G160,G164)</f>
        <v>565</v>
      </c>
      <c r="H156" s="6" t="n">
        <f aca="false">SUM(I156:K156)</f>
        <v>12717</v>
      </c>
      <c r="I156" s="6" t="n">
        <f aca="false">SUM(I160,I164)</f>
        <v>2307</v>
      </c>
      <c r="J156" s="6" t="n">
        <f aca="false">SUM(J160,J164)</f>
        <v>12</v>
      </c>
      <c r="K156" s="6" t="n">
        <f aca="false">SUM(K160,K164)</f>
        <v>10398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913</v>
      </c>
      <c r="C157" s="6" t="n">
        <f aca="false">SUM(C161,C165)</f>
        <v>1050</v>
      </c>
      <c r="D157" s="6" t="n">
        <f aca="false">SUM(D161,D165)</f>
        <v>830</v>
      </c>
      <c r="E157" s="6" t="n">
        <f aca="false">SUM(E161,E165)</f>
        <v>1</v>
      </c>
      <c r="F157" s="6" t="n">
        <f aca="false">SUM(F161,F165)</f>
        <v>32</v>
      </c>
      <c r="G157" s="6" t="n">
        <f aca="false">SUM(G161,G165)</f>
        <v>128</v>
      </c>
      <c r="H157" s="6" t="n">
        <f aca="false">SUM(I157:K157)</f>
        <v>23529</v>
      </c>
      <c r="I157" s="6" t="n">
        <f aca="false">SUM(I161,I165)</f>
        <v>12618</v>
      </c>
      <c r="J157" s="6" t="n">
        <f aca="false">SUM(J161,J165)</f>
        <v>35</v>
      </c>
      <c r="K157" s="6" t="n">
        <f aca="false">SUM(K161,K165)</f>
        <v>108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:B161)</f>
        <v>4220</v>
      </c>
      <c r="C159" s="6" t="n">
        <f aca="false">SUM(C160:C161)</f>
        <v>3291</v>
      </c>
      <c r="D159" s="6" t="n">
        <f aca="false">SUM(D160:D161)</f>
        <v>837</v>
      </c>
      <c r="E159" s="10" t="n">
        <f aca="false">SUM(E160:E161)</f>
        <v>1</v>
      </c>
      <c r="F159" s="6" t="n">
        <f aca="false">SUM(F160:F161)</f>
        <v>91</v>
      </c>
      <c r="G159" s="6" t="n">
        <f aca="false">SUM(G160:G161)</f>
        <v>573</v>
      </c>
      <c r="H159" s="6" t="n">
        <f aca="false">SUM(H160:H161)</f>
        <v>14424</v>
      </c>
      <c r="I159" s="6" t="n">
        <f aca="false">SUM(I160:I161)</f>
        <v>7600</v>
      </c>
      <c r="J159" s="6" t="n">
        <f aca="false">SUM(J160:J161)</f>
        <v>12</v>
      </c>
      <c r="K159" s="6" t="n">
        <f aca="false">SUM(K160:K161)</f>
        <v>6812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600</v>
      </c>
      <c r="C160" s="6" t="n">
        <f aca="false">SUM(C136,C140)</f>
        <v>2384</v>
      </c>
      <c r="D160" s="6" t="n">
        <f aca="false">SUM(D136,D140)</f>
        <v>149</v>
      </c>
      <c r="E160" s="6" t="n">
        <f aca="false">SUM(E136,E140)</f>
        <v>1</v>
      </c>
      <c r="F160" s="6" t="n">
        <f aca="false">SUM(F136,F140)</f>
        <v>66</v>
      </c>
      <c r="G160" s="6" t="n">
        <f aca="false">SUM(G136,G140)</f>
        <v>472</v>
      </c>
      <c r="H160" s="6" t="n">
        <f aca="false">SUM(I160:K160)</f>
        <v>5312</v>
      </c>
      <c r="I160" s="6" t="n">
        <f aca="false">SUM(I136,I140)</f>
        <v>1151</v>
      </c>
      <c r="J160" s="6" t="n">
        <f aca="false">SUM(J136,J140)</f>
        <v>2</v>
      </c>
      <c r="K160" s="6" t="n">
        <f aca="false">SUM(K136,K140)</f>
        <v>4159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620</v>
      </c>
      <c r="C161" s="6" t="n">
        <f aca="false">SUM(C137,C141)</f>
        <v>907</v>
      </c>
      <c r="D161" s="6" t="n">
        <f aca="false">SUM(D137,D141)</f>
        <v>688</v>
      </c>
      <c r="E161" s="6" t="s">
        <v>23</v>
      </c>
      <c r="F161" s="6" t="n">
        <f aca="false">SUM(F137,F141)</f>
        <v>25</v>
      </c>
      <c r="G161" s="6" t="n">
        <f aca="false">SUM(G137,G141)</f>
        <v>101</v>
      </c>
      <c r="H161" s="6" t="n">
        <f aca="false">SUM(I161:K161)</f>
        <v>9112</v>
      </c>
      <c r="I161" s="6" t="n">
        <f aca="false">SUM(I137,I141)</f>
        <v>6449</v>
      </c>
      <c r="J161" s="6" t="n">
        <f aca="false">SUM(J137,J141)</f>
        <v>10</v>
      </c>
      <c r="K161" s="6" t="n">
        <f aca="false">SUM(K137,K141)</f>
        <v>2653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:B165)</f>
        <v>873</v>
      </c>
      <c r="C163" s="6" t="n">
        <f aca="false">SUM(C164:C165)</f>
        <v>653</v>
      </c>
      <c r="D163" s="6" t="n">
        <f aca="false">SUM(D164:D165)</f>
        <v>190</v>
      </c>
      <c r="E163" s="10" t="n">
        <f aca="false">SUM(E164:E165)</f>
        <v>1</v>
      </c>
      <c r="F163" s="6" t="n">
        <f aca="false">SUM(F164:F165)</f>
        <v>29</v>
      </c>
      <c r="G163" s="6" t="n">
        <f aca="false">SUM(G164:G165)</f>
        <v>120</v>
      </c>
      <c r="H163" s="6" t="n">
        <f aca="false">SUM(H164:H165)</f>
        <v>21822</v>
      </c>
      <c r="I163" s="6" t="n">
        <f aca="false">SUM(I164:I165)</f>
        <v>7325</v>
      </c>
      <c r="J163" s="6" t="n">
        <f aca="false">SUM(J164:J165)</f>
        <v>35</v>
      </c>
      <c r="K163" s="6" t="n">
        <f aca="false">SUM(K164:K165)</f>
        <v>14462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580</v>
      </c>
      <c r="C164" s="6" t="n">
        <f aca="false">SUM(C144,C148,C152)</f>
        <v>510</v>
      </c>
      <c r="D164" s="6" t="n">
        <f aca="false">SUM(D144,D148,D152)</f>
        <v>48</v>
      </c>
      <c r="E164" s="6" t="s">
        <v>23</v>
      </c>
      <c r="F164" s="6" t="n">
        <f aca="false">SUM(F144,F148,F152)</f>
        <v>22</v>
      </c>
      <c r="G164" s="6" t="n">
        <f aca="false">SUM(G144,G148,G152)</f>
        <v>93</v>
      </c>
      <c r="H164" s="6" t="n">
        <f aca="false">SUM(I164:K164)</f>
        <v>7405</v>
      </c>
      <c r="I164" s="6" t="n">
        <f aca="false">SUM(I144,I148,I152)</f>
        <v>1156</v>
      </c>
      <c r="J164" s="6" t="n">
        <f aca="false">SUM(J144,J148,J152)</f>
        <v>10</v>
      </c>
      <c r="K164" s="6" t="n">
        <f aca="false">SUM(K144,K148,K152)</f>
        <v>6239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93</v>
      </c>
      <c r="C165" s="6" t="n">
        <f aca="false">SUM(C145,C149,C153)</f>
        <v>143</v>
      </c>
      <c r="D165" s="6" t="n">
        <f aca="false">SUM(D145,D149,D153)</f>
        <v>142</v>
      </c>
      <c r="E165" s="6" t="n">
        <f aca="false">SUM(E145,E149,E153)</f>
        <v>1</v>
      </c>
      <c r="F165" s="6" t="n">
        <f aca="false">SUM(F145,F149,F153)</f>
        <v>7</v>
      </c>
      <c r="G165" s="6" t="n">
        <f aca="false">SUM(G145,G149,G153)</f>
        <v>27</v>
      </c>
      <c r="H165" s="6" t="n">
        <f aca="false">SUM(I165:K165)</f>
        <v>14417</v>
      </c>
      <c r="I165" s="6" t="n">
        <f aca="false">SUM(I145,I149,I153)</f>
        <v>6169</v>
      </c>
      <c r="J165" s="6" t="n">
        <f aca="false">SUM(J145,J149,J153)</f>
        <v>25</v>
      </c>
      <c r="K165" s="6" t="n">
        <f aca="false">SUM(K145,K149,K153)</f>
        <v>8223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19" t="s">
        <v>48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3-06-04T00:42:11Z</cp:lastPrinted>
  <dcterms:modified xsi:type="dcterms:W3CDTF">2013-06-04T00:42:12Z</dcterms:modified>
  <cp:revision>0</cp:revision>
  <dc:subject/>
  <dc:title/>
</cp:coreProperties>
</file>