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就業者数及び１世帯当たり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4922</v>
      </c>
      <c r="E4" s="6" t="n">
        <f aca="false">SUM(E5,E8,E13,E20,E21)</f>
        <v>193087</v>
      </c>
      <c r="F4" s="6" t="n">
        <f aca="false">SUM(F5,F8,F13,F20,F21)</f>
        <v>89050</v>
      </c>
      <c r="G4" s="7" t="n">
        <f aca="false">SUM(E4/D4)</f>
        <v>2.27369821718754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809</v>
      </c>
      <c r="E5" s="6" t="n">
        <f aca="false">SUM(E6:E7)</f>
        <v>1850</v>
      </c>
      <c r="F5" s="6" t="n">
        <f aca="false">SUM(F6:F7)</f>
        <v>1347</v>
      </c>
      <c r="G5" s="7" t="n">
        <f aca="false">SUM(E5/D5)</f>
        <v>2.28677379480841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92</v>
      </c>
      <c r="E6" s="9" t="n">
        <v>1589</v>
      </c>
      <c r="F6" s="9" t="n">
        <v>1209</v>
      </c>
      <c r="G6" s="7" t="n">
        <f aca="false">SUM(E6/D6)</f>
        <v>2.29624277456647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117</v>
      </c>
      <c r="E7" s="9" t="n">
        <v>261</v>
      </c>
      <c r="F7" s="9" t="n">
        <v>138</v>
      </c>
      <c r="G7" s="7" t="n">
        <f aca="false">SUM(E7/D7)</f>
        <v>2.230769230769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93</v>
      </c>
      <c r="E8" s="6" t="n">
        <f aca="false">SUM(E9:E12)</f>
        <v>2701</v>
      </c>
      <c r="F8" s="6" t="n">
        <f aca="false">SUM(F9:F12)</f>
        <v>2020</v>
      </c>
      <c r="G8" s="7" t="n">
        <f aca="false">SUM(E8/D8)</f>
        <v>3.8975468975469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37</v>
      </c>
      <c r="E9" s="9" t="n">
        <v>1696</v>
      </c>
      <c r="F9" s="9" t="n">
        <v>1313</v>
      </c>
      <c r="G9" s="7" t="n">
        <f aca="false">SUM(E9/D9)</f>
        <v>3.88100686498856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55</v>
      </c>
      <c r="E10" s="9" t="n">
        <v>186</v>
      </c>
      <c r="F10" s="9" t="n">
        <v>129</v>
      </c>
      <c r="G10" s="7" t="n">
        <f aca="false">SUM(E10/D10)</f>
        <v>3.38181818181818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27</v>
      </c>
      <c r="E11" s="9" t="n">
        <v>107</v>
      </c>
      <c r="F11" s="9" t="n">
        <v>81</v>
      </c>
      <c r="G11" s="7" t="n">
        <f aca="false">SUM(E11/D11)</f>
        <v>3.96296296296296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74</v>
      </c>
      <c r="E12" s="9" t="n">
        <v>712</v>
      </c>
      <c r="F12" s="9" t="n">
        <v>497</v>
      </c>
      <c r="G12" s="7" t="n">
        <f aca="false">SUM(E12/D12)</f>
        <v>4.09195402298851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3041</v>
      </c>
      <c r="E13" s="6" t="n">
        <f aca="false">SUM(E14:E19)</f>
        <v>140554</v>
      </c>
      <c r="F13" s="6" t="n">
        <f aca="false">SUM(F14:F19)</f>
        <v>83676</v>
      </c>
      <c r="G13" s="7" t="n">
        <f aca="false">SUM(E13/D13)</f>
        <v>2.64991233196961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5191</v>
      </c>
      <c r="E14" s="9" t="n">
        <v>12099</v>
      </c>
      <c r="F14" s="9" t="n">
        <v>7766</v>
      </c>
      <c r="G14" s="7" t="n">
        <f aca="false">SUM(E14/D14)</f>
        <v>2.33076478520516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4339</v>
      </c>
      <c r="E15" s="9" t="n">
        <v>116014</v>
      </c>
      <c r="F15" s="9" t="n">
        <v>66946</v>
      </c>
      <c r="G15" s="7" t="n">
        <f aca="false">SUM(E15/D15)</f>
        <v>2.616522700106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2594</v>
      </c>
      <c r="E16" s="9" t="n">
        <v>9219</v>
      </c>
      <c r="F16" s="9" t="n">
        <v>6753</v>
      </c>
      <c r="G16" s="7" t="n">
        <f aca="false">SUM(E16/D16)</f>
        <v>3.5539707016191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 t="e">
        <f aca="false">SUM(E17/D17)</f>
        <v>#DIV/0!</v>
      </c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17</v>
      </c>
      <c r="E18" s="9" t="n">
        <v>3222</v>
      </c>
      <c r="F18" s="9" t="n">
        <v>2211</v>
      </c>
      <c r="G18" s="7" t="n">
        <f aca="false">SUM(E18/D18)</f>
        <v>3.51363140676118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 t="e">
        <f aca="false">SUM(E19/D19)</f>
        <v>#DIV/0!</v>
      </c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9161</v>
      </c>
      <c r="E20" s="9" t="n">
        <v>44836</v>
      </c>
      <c r="F20" s="9" t="n">
        <v>50</v>
      </c>
      <c r="G20" s="7" t="n">
        <f aca="false">SUM(E20/D20)</f>
        <v>1.53753300641267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1218</v>
      </c>
      <c r="E21" s="9" t="n">
        <v>3146</v>
      </c>
      <c r="F21" s="9" t="n">
        <v>1957</v>
      </c>
      <c r="G21" s="7" t="n">
        <f aca="false">SUM(E21/D21)</f>
        <v>2.58292282430213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</sheetData>
  <mergeCells count="33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3-06-04T00:42:36Z</cp:lastPrinted>
  <dcterms:modified xsi:type="dcterms:W3CDTF">2014-05-13T00:31:07Z</dcterms:modified>
  <cp:revision>0</cp:revision>
  <dc:subject/>
  <dc:title/>
</cp:coreProperties>
</file>