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6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、従業者規模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　　　　業</t>
  </si>
  <si>
    <t xml:space="preserve">02</t>
  </si>
  <si>
    <t xml:space="preserve">林　　　　業</t>
  </si>
  <si>
    <t xml:space="preserve">B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非農林漁業</t>
  </si>
  <si>
    <t xml:space="preserve">C</t>
  </si>
  <si>
    <t xml:space="preserve">鉱業・採石業・砂利採取業</t>
  </si>
  <si>
    <t xml:space="preserve">05</t>
  </si>
  <si>
    <t xml:space="preserve">D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　造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鋼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　気　業</t>
  </si>
  <si>
    <t xml:space="preserve">34</t>
  </si>
  <si>
    <t xml:space="preserve">ガ　ス　業</t>
  </si>
  <si>
    <t xml:space="preserve">熱供給業</t>
  </si>
  <si>
    <t xml:space="preserve">水　道　業</t>
  </si>
  <si>
    <t xml:space="preserve">G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・郵便業</t>
  </si>
  <si>
    <t xml:space="preserve">42</t>
  </si>
  <si>
    <t xml:space="preserve">鉄　道　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　運　業</t>
  </si>
  <si>
    <t xml:space="preserve">46</t>
  </si>
  <si>
    <t xml:space="preserve">航空運輸業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従業者のみ</t>
  </si>
  <si>
    <t xml:space="preserve">倉　庫　業</t>
  </si>
  <si>
    <t xml:space="preserve">運輸に附帯するサービス業</t>
  </si>
  <si>
    <t xml:space="preserve">郵便業（信書便事業を含む）</t>
  </si>
  <si>
    <t xml:space="preserve">-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・保険業</t>
  </si>
  <si>
    <t xml:space="preserve">62</t>
  </si>
  <si>
    <t xml:space="preserve">銀　行　業</t>
  </si>
  <si>
    <t xml:space="preserve">63</t>
  </si>
  <si>
    <t xml:space="preserve">協同組織金融業</t>
  </si>
  <si>
    <t xml:space="preserve">クレジットカード業等非預金信用機関</t>
  </si>
  <si>
    <t xml:space="preserve">金融商品取引業・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・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・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・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・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・学習支援業</t>
  </si>
  <si>
    <t xml:space="preserve">81</t>
  </si>
  <si>
    <t xml:space="preserve">学校教育</t>
  </si>
  <si>
    <t xml:space="preserve">82</t>
  </si>
  <si>
    <t xml:space="preserve">その他の教育・学習支援業</t>
  </si>
  <si>
    <t xml:space="preserve">P</t>
  </si>
  <si>
    <t xml:space="preserve">医療・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61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‐活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9" t="s">
        <v>5</v>
      </c>
      <c r="K3" s="9"/>
      <c r="L3" s="8" t="s">
        <v>6</v>
      </c>
      <c r="M3" s="8"/>
    </row>
    <row r="4" customFormat="false" ht="17.25" hidden="false" customHeight="true" outlineLevel="0" collapsed="false">
      <c r="A4" s="6"/>
      <c r="B4" s="6"/>
      <c r="C4" s="6"/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0" t="s">
        <v>8</v>
      </c>
    </row>
    <row r="5" customFormat="false" ht="17.25" hidden="false" customHeight="true" outlineLevel="0" collapsed="false">
      <c r="A5" s="6"/>
      <c r="B5" s="6"/>
      <c r="C5" s="6"/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</row>
    <row r="6" customFormat="false" ht="17.25" hidden="false" customHeight="true" outlineLevel="0" collapsed="false">
      <c r="A6" s="6"/>
      <c r="B6" s="6"/>
      <c r="C6" s="6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</row>
    <row r="7" customFormat="false" ht="17.25" hidden="false" customHeight="true" outlineLevel="0" collapsed="false">
      <c r="A7" s="6"/>
      <c r="B7" s="6"/>
      <c r="C7" s="6"/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12" t="s">
        <v>12</v>
      </c>
      <c r="L7" s="12" t="s">
        <v>12</v>
      </c>
      <c r="M7" s="12" t="s">
        <v>12</v>
      </c>
    </row>
    <row r="8" customFormat="false" ht="17.25" hidden="false" customHeight="true" outlineLevel="0" collapsed="false">
      <c r="A8" s="13" t="s">
        <v>13</v>
      </c>
      <c r="B8" s="13"/>
      <c r="C8" s="14" t="s">
        <v>14</v>
      </c>
      <c r="D8" s="15" t="n">
        <f aca="false">SUM(D9,D16)</f>
        <v>11488</v>
      </c>
      <c r="E8" s="15" t="n">
        <f aca="false">SUM(E9,E16)</f>
        <v>101326</v>
      </c>
      <c r="F8" s="15" t="n">
        <f aca="false">SUM(F9,F16)</f>
        <v>7125</v>
      </c>
      <c r="G8" s="15" t="n">
        <f aca="false">SUM(G9,G16)</f>
        <v>15314</v>
      </c>
      <c r="H8" s="15" t="n">
        <f aca="false">SUM(H9,H16)</f>
        <v>2132</v>
      </c>
      <c r="I8" s="15" t="n">
        <f aca="false">SUM(I9,I16)</f>
        <v>13858</v>
      </c>
      <c r="J8" s="15" t="n">
        <f aca="false">SUM(J9,J16)</f>
        <v>1199</v>
      </c>
      <c r="K8" s="15" t="n">
        <f aca="false">SUM(K9,K16)</f>
        <v>16053</v>
      </c>
      <c r="L8" s="15" t="n">
        <f aca="false">SUM(L9,L16)</f>
        <v>410</v>
      </c>
      <c r="M8" s="15" t="n">
        <f aca="false">SUM(M9,M16)</f>
        <v>9907</v>
      </c>
    </row>
    <row r="9" customFormat="false" ht="17.25" hidden="false" customHeight="true" outlineLevel="0" collapsed="false">
      <c r="A9" s="13" t="s">
        <v>15</v>
      </c>
      <c r="B9" s="13"/>
      <c r="C9" s="14" t="s">
        <v>16</v>
      </c>
      <c r="D9" s="15" t="n">
        <f aca="false">SUM(D10,D13)</f>
        <v>12</v>
      </c>
      <c r="E9" s="15" t="n">
        <f aca="false">SUM(E10,E13)</f>
        <v>90</v>
      </c>
      <c r="F9" s="15" t="n">
        <f aca="false">SUM(F10,F13)</f>
        <v>5</v>
      </c>
      <c r="G9" s="15" t="n">
        <f aca="false">SUM(G10,G13)</f>
        <v>15</v>
      </c>
      <c r="H9" s="15" t="n">
        <f aca="false">SUM(H10,H13)</f>
        <v>5</v>
      </c>
      <c r="I9" s="15" t="n">
        <f aca="false">SUM(I10,I13)</f>
        <v>30</v>
      </c>
      <c r="J9" s="15" t="n">
        <f aca="false">SUM(J10,J13)</f>
        <v>1</v>
      </c>
      <c r="K9" s="15" t="n">
        <f aca="false">SUM(K10,K13)</f>
        <v>17</v>
      </c>
      <c r="L9" s="15" t="n">
        <f aca="false">SUM(L10,L13)</f>
        <v>1</v>
      </c>
      <c r="M9" s="15" t="n">
        <f aca="false">SUM(M10,M13)</f>
        <v>28</v>
      </c>
    </row>
    <row r="10" customFormat="false" ht="17.25" hidden="false" customHeight="true" outlineLevel="0" collapsed="false">
      <c r="A10" s="13" t="s">
        <v>17</v>
      </c>
      <c r="B10" s="13"/>
      <c r="C10" s="14" t="s">
        <v>18</v>
      </c>
      <c r="D10" s="15" t="n">
        <f aca="false">SUM(D11:D12)</f>
        <v>11</v>
      </c>
      <c r="E10" s="15" t="n">
        <f aca="false">SUM(E11:E12)</f>
        <v>86</v>
      </c>
      <c r="F10" s="15" t="n">
        <f aca="false">SUM(F11:F12)</f>
        <v>4</v>
      </c>
      <c r="G10" s="15" t="n">
        <f aca="false">SUM(G11:G12)</f>
        <v>11</v>
      </c>
      <c r="H10" s="15" t="n">
        <f aca="false">SUM(H11:H12)</f>
        <v>5</v>
      </c>
      <c r="I10" s="15" t="n">
        <f aca="false">SUM(I11:I12)</f>
        <v>30</v>
      </c>
      <c r="J10" s="15" t="n">
        <f aca="false">SUM(J11:J12)</f>
        <v>1</v>
      </c>
      <c r="K10" s="15" t="n">
        <f aca="false">SUM(K11:K12)</f>
        <v>17</v>
      </c>
      <c r="L10" s="15" t="n">
        <f aca="false">SUM(L11:L12)</f>
        <v>1</v>
      </c>
      <c r="M10" s="15" t="n">
        <f aca="false">SUM(M11:M12)</f>
        <v>28</v>
      </c>
    </row>
    <row r="11" customFormat="false" ht="17.25" hidden="false" customHeight="true" outlineLevel="0" collapsed="false">
      <c r="A11" s="16"/>
      <c r="B11" s="17" t="s">
        <v>19</v>
      </c>
      <c r="C11" s="14" t="s">
        <v>20</v>
      </c>
      <c r="D11" s="15" t="n">
        <f aca="false">SUM(F11,H11,J11,L11,D75,F75,H75,J75,L75,N75)</f>
        <v>4</v>
      </c>
      <c r="E11" s="15" t="n">
        <f aca="false">SUM(G11,I11,K11,M11,E75,G75,I75,K75,M75,)</f>
        <v>31</v>
      </c>
      <c r="F11" s="18" t="n">
        <v>2</v>
      </c>
      <c r="G11" s="18" t="n">
        <v>8</v>
      </c>
      <c r="H11" s="19" t="n">
        <v>1</v>
      </c>
      <c r="I11" s="19" t="n">
        <v>6</v>
      </c>
      <c r="J11" s="19" t="n">
        <v>1</v>
      </c>
      <c r="K11" s="19" t="n">
        <v>17</v>
      </c>
      <c r="L11" s="19" t="n">
        <v>0</v>
      </c>
      <c r="M11" s="19" t="n">
        <v>0</v>
      </c>
    </row>
    <row r="12" customFormat="false" ht="17.25" hidden="false" customHeight="true" outlineLevel="0" collapsed="false">
      <c r="A12" s="16"/>
      <c r="B12" s="17" t="s">
        <v>21</v>
      </c>
      <c r="C12" s="14" t="s">
        <v>22</v>
      </c>
      <c r="D12" s="15" t="n">
        <f aca="false">SUM(F12,H12,J12,L12,D76,F76,H76,J76,L76,N76)</f>
        <v>7</v>
      </c>
      <c r="E12" s="15" t="n">
        <f aca="false">SUM(G12,I12,K12,M12,E76,G76,I76,K76,M76)</f>
        <v>55</v>
      </c>
      <c r="F12" s="19" t="n">
        <v>2</v>
      </c>
      <c r="G12" s="19" t="n">
        <v>3</v>
      </c>
      <c r="H12" s="19" t="n">
        <v>4</v>
      </c>
      <c r="I12" s="19" t="n">
        <v>24</v>
      </c>
      <c r="J12" s="19" t="n">
        <v>0</v>
      </c>
      <c r="K12" s="19" t="n">
        <v>0</v>
      </c>
      <c r="L12" s="19" t="n">
        <v>1</v>
      </c>
      <c r="M12" s="19" t="n">
        <v>28</v>
      </c>
    </row>
    <row r="13" customFormat="false" ht="17.25" hidden="false" customHeight="true" outlineLevel="0" collapsed="false">
      <c r="A13" s="13" t="s">
        <v>23</v>
      </c>
      <c r="B13" s="13"/>
      <c r="C13" s="14" t="s">
        <v>24</v>
      </c>
      <c r="D13" s="15" t="n">
        <f aca="false">SUM(D14:D15)</f>
        <v>1</v>
      </c>
      <c r="E13" s="15" t="n">
        <f aca="false">SUM(E14:E15)</f>
        <v>4</v>
      </c>
      <c r="F13" s="15" t="n">
        <f aca="false">SUM(F14:F15)</f>
        <v>1</v>
      </c>
      <c r="G13" s="15" t="n">
        <f aca="false">SUM(G14:G15)</f>
        <v>4</v>
      </c>
      <c r="H13" s="15" t="n">
        <f aca="false">SUM(H14:H15)</f>
        <v>0</v>
      </c>
      <c r="I13" s="15" t="n">
        <f aca="false">SUM(I14:I15)</f>
        <v>0</v>
      </c>
      <c r="J13" s="15" t="n">
        <f aca="false">SUM(J14:J15)</f>
        <v>0</v>
      </c>
      <c r="K13" s="15" t="n">
        <f aca="false">SUM(K14:K15)</f>
        <v>0</v>
      </c>
      <c r="L13" s="15" t="n">
        <f aca="false">SUM(L14:L15)</f>
        <v>0</v>
      </c>
      <c r="M13" s="15" t="n">
        <f aca="false">SUM(M14:M15)</f>
        <v>0</v>
      </c>
    </row>
    <row r="14" customFormat="false" ht="17.25" hidden="false" customHeight="true" outlineLevel="0" collapsed="false">
      <c r="A14" s="16"/>
      <c r="B14" s="17" t="s">
        <v>25</v>
      </c>
      <c r="C14" s="14" t="s">
        <v>24</v>
      </c>
      <c r="D14" s="15" t="n">
        <f aca="false">SUM(F14,H14,J14,L14,D78,F78,H78,J78,L78,N78)</f>
        <v>0</v>
      </c>
      <c r="E14" s="15" t="n">
        <f aca="false">SUM(G14,I14,K14,M14,E78,G78,I78,K78,M78,)</f>
        <v>0</v>
      </c>
      <c r="F14" s="20" t="n">
        <v>0</v>
      </c>
      <c r="G14" s="20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7.25" hidden="false" customHeight="true" outlineLevel="0" collapsed="false">
      <c r="A15" s="16"/>
      <c r="B15" s="17" t="s">
        <v>26</v>
      </c>
      <c r="C15" s="14" t="s">
        <v>27</v>
      </c>
      <c r="D15" s="15" t="n">
        <f aca="false">SUM(F15,H15,J15,L15,D79,F79,H79,J79,L79,N79)</f>
        <v>1</v>
      </c>
      <c r="E15" s="15" t="n">
        <f aca="false">SUM(G15,I15,K15,M15,E79,G79,I79,K79,M79,)</f>
        <v>4</v>
      </c>
      <c r="F15" s="19" t="n">
        <v>1</v>
      </c>
      <c r="G15" s="19" t="n">
        <v>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7.25" hidden="false" customHeight="true" outlineLevel="0" collapsed="false">
      <c r="A16" s="13" t="s">
        <v>28</v>
      </c>
      <c r="B16" s="13"/>
      <c r="C16" s="14" t="s">
        <v>29</v>
      </c>
      <c r="D16" s="15" t="n">
        <f aca="false">SUM(D17,D19,D23,D48,D53,D59,D139,D152,D159,D163,D168,D172,D176,D179,D183,D186)</f>
        <v>11476</v>
      </c>
      <c r="E16" s="15" t="n">
        <f aca="false">SUM(E17,E19,E23,E48,E53,E59,E139,E152,E159,E163,E168,E172,E176,E179,E183,E186)</f>
        <v>101236</v>
      </c>
      <c r="F16" s="15" t="n">
        <f aca="false">SUM(F17,F19,F23,F48,F53,F59,F139,F152,F159,F163,F168,F172,F176,F179,F183,F186)</f>
        <v>7120</v>
      </c>
      <c r="G16" s="15" t="n">
        <f aca="false">SUM(G17,G19,G23,G48,G53,G59,G139,G152,G159,G163,G168,G172,G176,G179,G183,G186)</f>
        <v>15299</v>
      </c>
      <c r="H16" s="15" t="n">
        <f aca="false">SUM(H17,H19,H23,H48,H53,H59,H139,H152,H159,H163,H168,H172,H176,H179,H183,H186)</f>
        <v>2127</v>
      </c>
      <c r="I16" s="15" t="n">
        <f aca="false">SUM(I17,I19,I23,I48,I53,I59,I139,I152,I159,I163,I168,I172,I176,I179,I183,I186)</f>
        <v>13828</v>
      </c>
      <c r="J16" s="15" t="n">
        <f aca="false">SUM(J17,J19,J23,J48,J53,J59,J139,J152,J159,J163,J168,J172,J176,J179,J183,J186)</f>
        <v>1198</v>
      </c>
      <c r="K16" s="15" t="n">
        <f aca="false">SUM(K17,K19,K23,K48,K53,K59,K139,K152,K159,K163,K168,K172,K176,K179,K183,K186)</f>
        <v>16036</v>
      </c>
      <c r="L16" s="15" t="n">
        <f aca="false">SUM(L17,L19,L23,L48,L53,L59,L139,L152,L159,L163,L168,L172,L176,L179,L183,L186)</f>
        <v>409</v>
      </c>
      <c r="M16" s="15" t="n">
        <f aca="false">SUM(M17,M19,M23,M48,M53,M59,M139,M152,M159,M163,M168,M172,M176,M179,M183,M186)</f>
        <v>9879</v>
      </c>
    </row>
    <row r="17" customFormat="false" ht="17.25" hidden="false" customHeight="true" outlineLevel="0" collapsed="false">
      <c r="A17" s="13" t="s">
        <v>30</v>
      </c>
      <c r="B17" s="13"/>
      <c r="C17" s="14" t="s">
        <v>31</v>
      </c>
      <c r="D17" s="15" t="n">
        <f aca="false">SUM(D18)</f>
        <v>2</v>
      </c>
      <c r="E17" s="15" t="n">
        <f aca="false">SUM(E18)</f>
        <v>3</v>
      </c>
      <c r="F17" s="15" t="n">
        <f aca="false">SUM(F18)</f>
        <v>2</v>
      </c>
      <c r="G17" s="15" t="n">
        <f aca="false">SUM(G18)</f>
        <v>3</v>
      </c>
      <c r="H17" s="15" t="n">
        <f aca="false">SUM(H18)</f>
        <v>0</v>
      </c>
      <c r="I17" s="15" t="n">
        <f aca="false">SUM(I18)</f>
        <v>0</v>
      </c>
      <c r="J17" s="15" t="n">
        <f aca="false">SUM(J18)</f>
        <v>0</v>
      </c>
      <c r="K17" s="15" t="n">
        <f aca="false">SUM(K18)</f>
        <v>0</v>
      </c>
      <c r="L17" s="15" t="n">
        <f aca="false">SUM(L18)</f>
        <v>0</v>
      </c>
      <c r="M17" s="15" t="n">
        <f aca="false">SUM(M18)</f>
        <v>0</v>
      </c>
    </row>
    <row r="18" customFormat="false" ht="17.25" hidden="false" customHeight="true" outlineLevel="0" collapsed="false">
      <c r="A18" s="16"/>
      <c r="B18" s="17" t="s">
        <v>32</v>
      </c>
      <c r="C18" s="14" t="s">
        <v>31</v>
      </c>
      <c r="D18" s="15" t="n">
        <f aca="false">SUM(F18,H18,J18,L18,D82,F82,H82,J82,L82,N82)</f>
        <v>2</v>
      </c>
      <c r="E18" s="15" t="n">
        <f aca="false">SUM(G18,I18,K18,M18,E82,G82,I82,K82,M82,)</f>
        <v>3</v>
      </c>
      <c r="F18" s="20" t="n">
        <v>2</v>
      </c>
      <c r="G18" s="20" t="n">
        <v>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7.25" hidden="false" customHeight="true" outlineLevel="0" collapsed="false">
      <c r="A19" s="13" t="s">
        <v>33</v>
      </c>
      <c r="B19" s="13"/>
      <c r="C19" s="14" t="s">
        <v>34</v>
      </c>
      <c r="D19" s="15" t="n">
        <f aca="false">SUM(D20:D22)</f>
        <v>800</v>
      </c>
      <c r="E19" s="15" t="n">
        <f aca="false">SUM(E20:E22)</f>
        <v>6882</v>
      </c>
      <c r="F19" s="15" t="n">
        <f aca="false">SUM(F20:F22)</f>
        <v>417</v>
      </c>
      <c r="G19" s="15" t="n">
        <f aca="false">SUM(G20:G22)</f>
        <v>1002</v>
      </c>
      <c r="H19" s="15" t="n">
        <f aca="false">SUM(H20:H22)</f>
        <v>207</v>
      </c>
      <c r="I19" s="15" t="n">
        <f aca="false">SUM(I20:I22)</f>
        <v>1342</v>
      </c>
      <c r="J19" s="15" t="n">
        <f aca="false">SUM(J20:J22)</f>
        <v>116</v>
      </c>
      <c r="K19" s="15" t="n">
        <f aca="false">SUM(K20:K22)</f>
        <v>1501</v>
      </c>
      <c r="L19" s="15" t="n">
        <f aca="false">SUM(L20:L22)</f>
        <v>28</v>
      </c>
      <c r="M19" s="15" t="n">
        <f aca="false">SUM(M20:M22)</f>
        <v>663</v>
      </c>
    </row>
    <row r="20" customFormat="false" ht="17.25" hidden="false" customHeight="true" outlineLevel="0" collapsed="false">
      <c r="A20" s="16"/>
      <c r="B20" s="17" t="s">
        <v>35</v>
      </c>
      <c r="C20" s="14" t="s">
        <v>36</v>
      </c>
      <c r="D20" s="15" t="n">
        <f aca="false">SUM(F20,H20,J20,L20,D84,F84,H84,J84,L84,N84)</f>
        <v>338</v>
      </c>
      <c r="E20" s="15" t="n">
        <f aca="false">SUM(G20,I20,K20,M20,E84,G84,I84,K84,M84)</f>
        <v>3103</v>
      </c>
      <c r="F20" s="20" t="n">
        <v>162</v>
      </c>
      <c r="G20" s="20" t="n">
        <v>393</v>
      </c>
      <c r="H20" s="19" t="n">
        <v>90</v>
      </c>
      <c r="I20" s="19" t="n">
        <v>598</v>
      </c>
      <c r="J20" s="19" t="n">
        <v>56</v>
      </c>
      <c r="K20" s="19" t="n">
        <v>746</v>
      </c>
      <c r="L20" s="19" t="n">
        <v>13</v>
      </c>
      <c r="M20" s="19" t="n">
        <v>318</v>
      </c>
    </row>
    <row r="21" customFormat="false" ht="17.25" hidden="false" customHeight="true" outlineLevel="0" collapsed="false">
      <c r="A21" s="16"/>
      <c r="B21" s="17" t="s">
        <v>37</v>
      </c>
      <c r="C21" s="14" t="s">
        <v>38</v>
      </c>
      <c r="D21" s="15" t="n">
        <f aca="false">SUM(F21,H21,J21,L21,D85,F85,H85,J85,L85,N85)</f>
        <v>210</v>
      </c>
      <c r="E21" s="15" t="n">
        <f aca="false">SUM(G21,I21,K21,M21,E85,G85,I85,K85,M85)</f>
        <v>1126</v>
      </c>
      <c r="F21" s="19" t="n">
        <v>139</v>
      </c>
      <c r="G21" s="19" t="n">
        <v>336</v>
      </c>
      <c r="H21" s="19" t="n">
        <v>41</v>
      </c>
      <c r="I21" s="19" t="n">
        <v>251</v>
      </c>
      <c r="J21" s="19" t="n">
        <v>19</v>
      </c>
      <c r="K21" s="19" t="n">
        <v>245</v>
      </c>
      <c r="L21" s="19" t="n">
        <v>7</v>
      </c>
      <c r="M21" s="19" t="n">
        <v>151</v>
      </c>
    </row>
    <row r="22" customFormat="false" ht="17.25" hidden="false" customHeight="true" outlineLevel="0" collapsed="false">
      <c r="A22" s="16"/>
      <c r="B22" s="17" t="s">
        <v>39</v>
      </c>
      <c r="C22" s="14" t="s">
        <v>40</v>
      </c>
      <c r="D22" s="15" t="n">
        <f aca="false">SUM(F22,H22,J22,L22,D86,F86,H86,J86,L86,N86)</f>
        <v>252</v>
      </c>
      <c r="E22" s="15" t="n">
        <f aca="false">SUM(G22,I22,K22,M22,E86,G86,I86,K86,M86)</f>
        <v>2653</v>
      </c>
      <c r="F22" s="19" t="n">
        <v>116</v>
      </c>
      <c r="G22" s="19" t="n">
        <v>273</v>
      </c>
      <c r="H22" s="19" t="n">
        <v>76</v>
      </c>
      <c r="I22" s="19" t="n">
        <v>493</v>
      </c>
      <c r="J22" s="19" t="n">
        <v>41</v>
      </c>
      <c r="K22" s="19" t="n">
        <v>510</v>
      </c>
      <c r="L22" s="19" t="n">
        <v>8</v>
      </c>
      <c r="M22" s="19" t="n">
        <v>194</v>
      </c>
    </row>
    <row r="23" customFormat="false" ht="17.25" hidden="false" customHeight="true" outlineLevel="0" collapsed="false">
      <c r="A23" s="13" t="s">
        <v>41</v>
      </c>
      <c r="B23" s="13"/>
      <c r="C23" s="14" t="s">
        <v>42</v>
      </c>
      <c r="D23" s="15" t="n">
        <f aca="false">SUM(D24:D47)</f>
        <v>891</v>
      </c>
      <c r="E23" s="15" t="n">
        <f aca="false">SUM(E24:E47)</f>
        <v>11367</v>
      </c>
      <c r="F23" s="15" t="n">
        <f aca="false">SUM(F24:F47)</f>
        <v>488</v>
      </c>
      <c r="G23" s="15" t="n">
        <f aca="false">SUM(G24:G47)</f>
        <v>1122</v>
      </c>
      <c r="H23" s="15" t="n">
        <f aca="false">SUM(H24:H47)</f>
        <v>184</v>
      </c>
      <c r="I23" s="15" t="n">
        <f aca="false">SUM(I24:I47)</f>
        <v>1199</v>
      </c>
      <c r="J23" s="15" t="n">
        <f aca="false">SUM(J24:J47)</f>
        <v>111</v>
      </c>
      <c r="K23" s="15" t="n">
        <f aca="false">SUM(K24:K47)</f>
        <v>1501</v>
      </c>
      <c r="L23" s="15" t="n">
        <f aca="false">SUM(L24:L47)</f>
        <v>40</v>
      </c>
      <c r="M23" s="15" t="n">
        <f aca="false">SUM(M24:M47)</f>
        <v>989</v>
      </c>
    </row>
    <row r="24" customFormat="false" ht="17.25" hidden="false" customHeight="true" outlineLevel="0" collapsed="false">
      <c r="A24" s="16"/>
      <c r="B24" s="17" t="s">
        <v>43</v>
      </c>
      <c r="C24" s="14" t="s">
        <v>44</v>
      </c>
      <c r="D24" s="15" t="n">
        <f aca="false">SUM(F24,H24,J24,L24,D88,F88,H88,J88,L88,N88)</f>
        <v>97</v>
      </c>
      <c r="E24" s="15" t="n">
        <f aca="false">SUM(G24,I24,K24,M24,E88,G88,I88,K88,M88)</f>
        <v>2842</v>
      </c>
      <c r="F24" s="19" t="n">
        <v>32</v>
      </c>
      <c r="G24" s="19" t="n">
        <v>79</v>
      </c>
      <c r="H24" s="19" t="n">
        <v>20</v>
      </c>
      <c r="I24" s="19" t="n">
        <v>139</v>
      </c>
      <c r="J24" s="19" t="n">
        <v>18</v>
      </c>
      <c r="K24" s="19" t="n">
        <v>258</v>
      </c>
      <c r="L24" s="19" t="n">
        <v>10</v>
      </c>
      <c r="M24" s="19" t="n">
        <v>252</v>
      </c>
    </row>
    <row r="25" customFormat="false" ht="17.25" hidden="false" customHeight="true" outlineLevel="0" collapsed="false">
      <c r="A25" s="16"/>
      <c r="B25" s="17" t="s">
        <v>45</v>
      </c>
      <c r="C25" s="14" t="s">
        <v>46</v>
      </c>
      <c r="D25" s="15" t="n">
        <f aca="false">SUM(F25,H25,J25,L25,D89,F89,H89,J89,L89,N89)</f>
        <v>8</v>
      </c>
      <c r="E25" s="15" t="n">
        <f aca="false">SUM(G25,I25,K25,M25,E89,G89,I89,K89,M89)</f>
        <v>78</v>
      </c>
      <c r="F25" s="19" t="n">
        <v>3</v>
      </c>
      <c r="G25" s="19" t="n">
        <v>6</v>
      </c>
      <c r="H25" s="19" t="n">
        <v>2</v>
      </c>
      <c r="I25" s="19" t="n">
        <v>14</v>
      </c>
      <c r="J25" s="19" t="n">
        <v>2</v>
      </c>
      <c r="K25" s="19" t="n">
        <v>36</v>
      </c>
      <c r="L25" s="19" t="n">
        <v>1</v>
      </c>
      <c r="M25" s="19" t="n">
        <v>22</v>
      </c>
    </row>
    <row r="26" customFormat="false" ht="17.25" hidden="false" customHeight="true" outlineLevel="0" collapsed="false">
      <c r="A26" s="16"/>
      <c r="B26" s="17" t="s">
        <v>47</v>
      </c>
      <c r="C26" s="14" t="s">
        <v>48</v>
      </c>
      <c r="D26" s="15" t="n">
        <f aca="false">SUM(F26,H26,J26,L26,D90,F90,H90,J90,L90,N90)</f>
        <v>51</v>
      </c>
      <c r="E26" s="15" t="n">
        <f aca="false">SUM(G26,I26,K26,M26,E90,G90,I90,K90,M90)</f>
        <v>281</v>
      </c>
      <c r="F26" s="19" t="n">
        <v>32</v>
      </c>
      <c r="G26" s="19" t="n">
        <v>77</v>
      </c>
      <c r="H26" s="19" t="n">
        <v>10</v>
      </c>
      <c r="I26" s="19" t="n">
        <v>68</v>
      </c>
      <c r="J26" s="19" t="n">
        <v>8</v>
      </c>
      <c r="K26" s="19" t="n">
        <v>111</v>
      </c>
      <c r="L26" s="19" t="n">
        <v>1</v>
      </c>
      <c r="M26" s="19" t="n">
        <v>25</v>
      </c>
    </row>
    <row r="27" customFormat="false" ht="17.25" hidden="false" customHeight="true" outlineLevel="0" collapsed="false">
      <c r="A27" s="16"/>
      <c r="B27" s="17" t="n">
        <v>12</v>
      </c>
      <c r="C27" s="14" t="s">
        <v>49</v>
      </c>
      <c r="D27" s="15" t="n">
        <f aca="false">SUM(F27,H27,J27,L27,D91,F91,H91,J91,L91,N91)</f>
        <v>9</v>
      </c>
      <c r="E27" s="15" t="n">
        <f aca="false">SUM(G27,I27,K27,M27,E91,G91,I91,K91,M91)</f>
        <v>81</v>
      </c>
      <c r="F27" s="19" t="n">
        <v>6</v>
      </c>
      <c r="G27" s="19" t="n">
        <v>12</v>
      </c>
      <c r="H27" s="19" t="n">
        <v>1</v>
      </c>
      <c r="I27" s="19" t="n">
        <v>7</v>
      </c>
      <c r="J27" s="19" t="n">
        <v>1</v>
      </c>
      <c r="K27" s="19" t="n">
        <v>19</v>
      </c>
      <c r="L27" s="19" t="n">
        <v>0</v>
      </c>
      <c r="M27" s="19" t="n">
        <v>0</v>
      </c>
    </row>
    <row r="28" customFormat="false" ht="17.25" hidden="false" customHeight="true" outlineLevel="0" collapsed="false">
      <c r="A28" s="16"/>
      <c r="B28" s="17" t="n">
        <v>13</v>
      </c>
      <c r="C28" s="21" t="s">
        <v>50</v>
      </c>
      <c r="D28" s="15" t="n">
        <f aca="false">SUM(F28,H28,J28,L28,D92,F92,H92,J92,L92,N92)</f>
        <v>35</v>
      </c>
      <c r="E28" s="15" t="n">
        <f aca="false">SUM(G28,I28,K28,M28,E92,G92,I92,K92,M92)</f>
        <v>132</v>
      </c>
      <c r="F28" s="19" t="n">
        <v>26</v>
      </c>
      <c r="G28" s="19" t="n">
        <v>51</v>
      </c>
      <c r="H28" s="19" t="n">
        <v>8</v>
      </c>
      <c r="I28" s="19" t="n">
        <v>47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7.25" hidden="false" customHeight="true" outlineLevel="0" collapsed="false">
      <c r="A29" s="22"/>
      <c r="B29" s="23" t="n">
        <v>14</v>
      </c>
      <c r="C29" s="14" t="s">
        <v>51</v>
      </c>
      <c r="D29" s="15" t="n">
        <f aca="false">SUM(F29,H29,J29,L29,D93,F93,H93,J93,L93,N93)</f>
        <v>13</v>
      </c>
      <c r="E29" s="15" t="n">
        <f aca="false">SUM(G29,I29,K29,M29,E93,G93,I93,K93,M93)</f>
        <v>143</v>
      </c>
      <c r="F29" s="24" t="n">
        <v>5</v>
      </c>
      <c r="G29" s="24" t="n">
        <v>13</v>
      </c>
      <c r="H29" s="24" t="n">
        <v>3</v>
      </c>
      <c r="I29" s="24" t="n">
        <v>18</v>
      </c>
      <c r="J29" s="24" t="n">
        <v>3</v>
      </c>
      <c r="K29" s="24" t="n">
        <v>32</v>
      </c>
      <c r="L29" s="19" t="n">
        <v>1</v>
      </c>
      <c r="M29" s="19" t="n">
        <v>20</v>
      </c>
    </row>
    <row r="30" customFormat="false" ht="17.25" hidden="false" customHeight="true" outlineLevel="0" collapsed="false">
      <c r="A30" s="16"/>
      <c r="B30" s="17" t="n">
        <v>15</v>
      </c>
      <c r="C30" s="14" t="s">
        <v>52</v>
      </c>
      <c r="D30" s="15" t="n">
        <f aca="false">SUM(F30,H30,J30,L30,D94,F94,H94,J94,L94,N94)</f>
        <v>84</v>
      </c>
      <c r="E30" s="15" t="n">
        <f aca="false">SUM(G30,I30,K30,M30,E94,G94,I94,K94,M94)</f>
        <v>628</v>
      </c>
      <c r="F30" s="19" t="n">
        <v>60</v>
      </c>
      <c r="G30" s="19" t="n">
        <v>144</v>
      </c>
      <c r="H30" s="19" t="n">
        <v>13</v>
      </c>
      <c r="I30" s="19" t="n">
        <v>84</v>
      </c>
      <c r="J30" s="19" t="n">
        <v>6</v>
      </c>
      <c r="K30" s="19" t="n">
        <v>93</v>
      </c>
      <c r="L30" s="19" t="n">
        <v>3</v>
      </c>
      <c r="M30" s="19" t="n">
        <v>80</v>
      </c>
    </row>
    <row r="31" customFormat="false" ht="17.25" hidden="false" customHeight="true" outlineLevel="0" collapsed="false">
      <c r="A31" s="16"/>
      <c r="B31" s="17" t="n">
        <v>16</v>
      </c>
      <c r="C31" s="14" t="s">
        <v>53</v>
      </c>
      <c r="D31" s="15" t="n">
        <f aca="false">SUM(F31,H31,J31,L31,D95,F95,H95,J95,L95,N95)</f>
        <v>5</v>
      </c>
      <c r="E31" s="15" t="n">
        <f aca="false">SUM(G31,I31,K31,M31,E95,G95,I95,K95,M95)</f>
        <v>287</v>
      </c>
      <c r="F31" s="19" t="n">
        <v>0</v>
      </c>
      <c r="G31" s="19" t="n">
        <v>0</v>
      </c>
      <c r="H31" s="19" t="n">
        <v>2</v>
      </c>
      <c r="I31" s="19" t="n">
        <v>16</v>
      </c>
      <c r="J31" s="19" t="n">
        <v>1</v>
      </c>
      <c r="K31" s="19" t="n">
        <v>11</v>
      </c>
      <c r="L31" s="19" t="n">
        <v>0</v>
      </c>
      <c r="M31" s="19" t="n">
        <v>0</v>
      </c>
    </row>
    <row r="32" customFormat="false" ht="17.25" hidden="false" customHeight="true" outlineLevel="0" collapsed="false">
      <c r="A32" s="16"/>
      <c r="B32" s="17" t="n">
        <v>17</v>
      </c>
      <c r="C32" s="14" t="s">
        <v>54</v>
      </c>
      <c r="D32" s="15" t="n">
        <f aca="false">SUM(F32,H32,J32,L32,D96,F96,H96,J96,L96,N96)</f>
        <v>1</v>
      </c>
      <c r="E32" s="15" t="n">
        <f aca="false">SUM(G32,I32,K32,M32,E96,G96,I96,K96,M96)</f>
        <v>1</v>
      </c>
      <c r="F32" s="19" t="n">
        <v>1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7.25" hidden="false" customHeight="true" outlineLevel="0" collapsed="false">
      <c r="A33" s="16"/>
      <c r="B33" s="17" t="n">
        <v>18</v>
      </c>
      <c r="C33" s="14" t="s">
        <v>55</v>
      </c>
      <c r="D33" s="15" t="n">
        <f aca="false">SUM(F33,H33,J33,L33,D97,F97,H97,J97,L97,N97)</f>
        <v>18</v>
      </c>
      <c r="E33" s="15" t="n">
        <f aca="false">SUM(G33,I33,K33,M33,E97,G97,I97,K97,M97)</f>
        <v>310</v>
      </c>
      <c r="F33" s="19" t="n">
        <v>6</v>
      </c>
      <c r="G33" s="19" t="n">
        <v>16</v>
      </c>
      <c r="H33" s="19" t="n">
        <v>5</v>
      </c>
      <c r="I33" s="19" t="n">
        <v>31</v>
      </c>
      <c r="J33" s="19" t="n">
        <v>2</v>
      </c>
      <c r="K33" s="19" t="n">
        <v>30</v>
      </c>
      <c r="L33" s="19" t="n">
        <v>2</v>
      </c>
      <c r="M33" s="19" t="n">
        <v>49</v>
      </c>
    </row>
    <row r="34" customFormat="false" ht="17.25" hidden="false" customHeight="true" outlineLevel="0" collapsed="false">
      <c r="A34" s="16"/>
      <c r="B34" s="17" t="n">
        <v>19</v>
      </c>
      <c r="C34" s="14" t="s">
        <v>56</v>
      </c>
      <c r="D34" s="15" t="n">
        <f aca="false">SUM(F34,H34,J34,L34,D98,F98,H98,J98,L98,N98)</f>
        <v>4</v>
      </c>
      <c r="E34" s="15" t="n">
        <f aca="false">SUM(G34,I34,K34,M34,E98,G98,I98,K98,M98)</f>
        <v>27</v>
      </c>
      <c r="F34" s="19" t="n">
        <v>2</v>
      </c>
      <c r="G34" s="19" t="n">
        <v>6</v>
      </c>
      <c r="H34" s="19" t="n">
        <v>1</v>
      </c>
      <c r="I34" s="19" t="n">
        <v>5</v>
      </c>
      <c r="J34" s="19" t="n">
        <v>1</v>
      </c>
      <c r="K34" s="19" t="n">
        <v>16</v>
      </c>
      <c r="L34" s="19" t="n">
        <v>0</v>
      </c>
      <c r="M34" s="19" t="n">
        <v>0</v>
      </c>
    </row>
    <row r="35" customFormat="false" ht="17.25" hidden="false" customHeight="true" outlineLevel="0" collapsed="false">
      <c r="A35" s="16"/>
      <c r="B35" s="17" t="n">
        <v>20</v>
      </c>
      <c r="C35" s="14" t="s">
        <v>57</v>
      </c>
      <c r="D35" s="15" t="n">
        <f aca="false">SUM(F35,H35,J35,L35,D99,F99,H99,J99,L99,N99)</f>
        <v>11</v>
      </c>
      <c r="E35" s="15" t="n">
        <f aca="false">SUM(G35,I35,K35,M35,E99,G99,I99,K99,M99)</f>
        <v>88</v>
      </c>
      <c r="F35" s="19" t="n">
        <v>9</v>
      </c>
      <c r="G35" s="19" t="n">
        <v>19</v>
      </c>
      <c r="H35" s="19" t="n">
        <v>1</v>
      </c>
      <c r="I35" s="19" t="n">
        <v>6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7.25" hidden="false" customHeight="true" outlineLevel="0" collapsed="false">
      <c r="A36" s="16"/>
      <c r="B36" s="17" t="n">
        <v>21</v>
      </c>
      <c r="C36" s="14" t="s">
        <v>58</v>
      </c>
      <c r="D36" s="15" t="n">
        <f aca="false">SUM(F36,H36,J36,L36,D100,F100,H100,J100,L100,N100)</f>
        <v>15</v>
      </c>
      <c r="E36" s="15" t="n">
        <f aca="false">SUM(G36,I36,K36,M36,E100,G100,I100,K100,M100)</f>
        <v>204</v>
      </c>
      <c r="F36" s="19" t="n">
        <v>7</v>
      </c>
      <c r="G36" s="19" t="n">
        <v>20</v>
      </c>
      <c r="H36" s="19" t="n">
        <v>4</v>
      </c>
      <c r="I36" s="19" t="n">
        <v>27</v>
      </c>
      <c r="J36" s="19" t="n">
        <v>0</v>
      </c>
      <c r="K36" s="19" t="n">
        <v>0</v>
      </c>
      <c r="L36" s="19" t="n">
        <v>2</v>
      </c>
      <c r="M36" s="19" t="n">
        <v>46</v>
      </c>
    </row>
    <row r="37" customFormat="false" ht="17.25" hidden="false" customHeight="true" outlineLevel="0" collapsed="false">
      <c r="A37" s="16"/>
      <c r="B37" s="17" t="n">
        <v>22</v>
      </c>
      <c r="C37" s="14" t="s">
        <v>59</v>
      </c>
      <c r="D37" s="15" t="n">
        <f aca="false">SUM(F37,H37,J37,L37,D101,F101,H101,J101,L101,N101)</f>
        <v>6</v>
      </c>
      <c r="E37" s="15" t="n">
        <f aca="false">SUM(G37,I37,K37,M37,E101,G101,I101,K101,M101)</f>
        <v>75</v>
      </c>
      <c r="F37" s="19" t="n">
        <v>3</v>
      </c>
      <c r="G37" s="19" t="n">
        <v>6</v>
      </c>
      <c r="H37" s="19" t="n">
        <v>0</v>
      </c>
      <c r="I37" s="19" t="n">
        <v>0</v>
      </c>
      <c r="J37" s="19" t="n">
        <v>1</v>
      </c>
      <c r="K37" s="19" t="n">
        <v>11</v>
      </c>
      <c r="L37" s="19" t="n">
        <v>1</v>
      </c>
      <c r="M37" s="19" t="n">
        <v>28</v>
      </c>
    </row>
    <row r="38" customFormat="false" ht="17.25" hidden="false" customHeight="true" outlineLevel="0" collapsed="false">
      <c r="A38" s="16"/>
      <c r="B38" s="17" t="n">
        <v>23</v>
      </c>
      <c r="C38" s="14" t="s">
        <v>60</v>
      </c>
      <c r="D38" s="15" t="n">
        <f aca="false">SUM(F38,H38,J38,L38,D102,F102,H102,J102,L102,N102)</f>
        <v>6</v>
      </c>
      <c r="E38" s="15" t="n">
        <f aca="false">SUM(G38,I38,K38,M38,E102,G102,I102,K102,M102)</f>
        <v>91</v>
      </c>
      <c r="F38" s="19" t="n">
        <v>3</v>
      </c>
      <c r="G38" s="19" t="n">
        <v>6</v>
      </c>
      <c r="H38" s="19" t="n">
        <v>1</v>
      </c>
      <c r="I38" s="19" t="n">
        <v>5</v>
      </c>
      <c r="J38" s="19" t="n">
        <v>1</v>
      </c>
      <c r="K38" s="19" t="n">
        <v>15</v>
      </c>
      <c r="L38" s="19" t="n">
        <v>0</v>
      </c>
      <c r="M38" s="19" t="n">
        <v>0</v>
      </c>
    </row>
    <row r="39" customFormat="false" ht="17.25" hidden="false" customHeight="true" outlineLevel="0" collapsed="false">
      <c r="A39" s="16"/>
      <c r="B39" s="17" t="n">
        <v>24</v>
      </c>
      <c r="C39" s="14" t="s">
        <v>61</v>
      </c>
      <c r="D39" s="15" t="n">
        <f aca="false">SUM(F39,H39,J39,L39,D103,F103,H103,J103,L103,N103)</f>
        <v>53</v>
      </c>
      <c r="E39" s="15" t="n">
        <f aca="false">SUM(G39,I39,K39,M39,E103,G103,I103,K103,M103)</f>
        <v>533</v>
      </c>
      <c r="F39" s="19" t="n">
        <v>22</v>
      </c>
      <c r="G39" s="19" t="n">
        <v>49</v>
      </c>
      <c r="H39" s="19" t="n">
        <v>17</v>
      </c>
      <c r="I39" s="19" t="n">
        <v>108</v>
      </c>
      <c r="J39" s="19" t="n">
        <v>8</v>
      </c>
      <c r="K39" s="19" t="n">
        <v>103</v>
      </c>
      <c r="L39" s="19" t="n">
        <v>2</v>
      </c>
      <c r="M39" s="19" t="n">
        <v>48</v>
      </c>
    </row>
    <row r="40" customFormat="false" ht="17.25" hidden="false" customHeight="true" outlineLevel="0" collapsed="false">
      <c r="A40" s="16"/>
      <c r="B40" s="17" t="n">
        <v>25</v>
      </c>
      <c r="C40" s="14" t="s">
        <v>62</v>
      </c>
      <c r="D40" s="15" t="n">
        <f aca="false">SUM(F40,H40,J40,L40,D104,F104,H104,J104,L104,N104)</f>
        <v>13</v>
      </c>
      <c r="E40" s="15" t="n">
        <f aca="false">SUM(G40,I40,K40,M40,E104,G104,I104,K104,M104)</f>
        <v>86</v>
      </c>
      <c r="F40" s="19" t="n">
        <v>4</v>
      </c>
      <c r="G40" s="19" t="n">
        <v>9</v>
      </c>
      <c r="H40" s="19" t="n">
        <v>6</v>
      </c>
      <c r="I40" s="19" t="n">
        <v>38</v>
      </c>
      <c r="J40" s="19" t="n">
        <v>3</v>
      </c>
      <c r="K40" s="19" t="n">
        <v>39</v>
      </c>
      <c r="L40" s="19" t="n">
        <v>0</v>
      </c>
      <c r="M40" s="19" t="n">
        <v>0</v>
      </c>
    </row>
    <row r="41" customFormat="false" ht="17.25" hidden="false" customHeight="true" outlineLevel="0" collapsed="false">
      <c r="A41" s="16"/>
      <c r="B41" s="17" t="n">
        <v>26</v>
      </c>
      <c r="C41" s="14" t="s">
        <v>63</v>
      </c>
      <c r="D41" s="15" t="n">
        <f aca="false">SUM(F41,H41,J41,L41,D105,F105,H105,J105,L105,N105)</f>
        <v>27</v>
      </c>
      <c r="E41" s="15" t="n">
        <f aca="false">SUM(G41,I41,K41,M41,E105,G105,I105,K105,M105)</f>
        <v>258</v>
      </c>
      <c r="F41" s="19" t="n">
        <v>12</v>
      </c>
      <c r="G41" s="19" t="n">
        <v>21</v>
      </c>
      <c r="H41" s="19" t="n">
        <v>8</v>
      </c>
      <c r="I41" s="19" t="n">
        <v>50</v>
      </c>
      <c r="J41" s="19" t="n">
        <v>4</v>
      </c>
      <c r="K41" s="19" t="n">
        <v>61</v>
      </c>
      <c r="L41" s="19" t="n">
        <v>2</v>
      </c>
      <c r="M41" s="19" t="n">
        <v>52</v>
      </c>
    </row>
    <row r="42" customFormat="false" ht="17.25" hidden="false" customHeight="true" outlineLevel="0" collapsed="false">
      <c r="A42" s="16"/>
      <c r="B42" s="17" t="n">
        <v>27</v>
      </c>
      <c r="C42" s="14" t="s">
        <v>64</v>
      </c>
      <c r="D42" s="15" t="n">
        <f aca="false">SUM(F42,H42,J42,L42,D106,F106,H106,J106,L106,N106)</f>
        <v>20</v>
      </c>
      <c r="E42" s="15" t="n">
        <f aca="false">SUM(G42,I42,K42,M42,E106,G106,I106,K106,M106)</f>
        <v>331</v>
      </c>
      <c r="F42" s="19" t="n">
        <v>10</v>
      </c>
      <c r="G42" s="19" t="n">
        <v>20</v>
      </c>
      <c r="H42" s="19" t="n">
        <v>3</v>
      </c>
      <c r="I42" s="19" t="n">
        <v>20</v>
      </c>
      <c r="J42" s="19" t="n">
        <v>2</v>
      </c>
      <c r="K42" s="19" t="n">
        <v>28</v>
      </c>
      <c r="L42" s="19" t="n">
        <v>2</v>
      </c>
      <c r="M42" s="19" t="n">
        <v>47</v>
      </c>
    </row>
    <row r="43" customFormat="false" ht="17.25" hidden="false" customHeight="true" outlineLevel="0" collapsed="false">
      <c r="A43" s="16"/>
      <c r="B43" s="17" t="n">
        <v>28</v>
      </c>
      <c r="C43" s="14" t="s">
        <v>65</v>
      </c>
      <c r="D43" s="15" t="n">
        <f aca="false">SUM(F43,H43,J43,L43,D107,F107,H107,J107,L107,N107)</f>
        <v>17</v>
      </c>
      <c r="E43" s="15" t="n">
        <f aca="false">SUM(G43,I43,K43,M43,E107,G107,I107,K107,M107)</f>
        <v>457</v>
      </c>
      <c r="F43" s="19" t="n">
        <v>8</v>
      </c>
      <c r="G43" s="19" t="n">
        <v>18</v>
      </c>
      <c r="H43" s="19" t="n">
        <v>1</v>
      </c>
      <c r="I43" s="19" t="n">
        <v>6</v>
      </c>
      <c r="J43" s="19" t="n">
        <v>4</v>
      </c>
      <c r="K43" s="19" t="n">
        <v>55</v>
      </c>
      <c r="L43" s="19" t="n">
        <v>2</v>
      </c>
      <c r="M43" s="19" t="n">
        <v>46</v>
      </c>
    </row>
    <row r="44" customFormat="false" ht="17.25" hidden="false" customHeight="true" outlineLevel="0" collapsed="false">
      <c r="A44" s="16"/>
      <c r="B44" s="17" t="n">
        <v>29</v>
      </c>
      <c r="C44" s="14" t="s">
        <v>66</v>
      </c>
      <c r="D44" s="15" t="n">
        <f aca="false">SUM(F44,H44,J44,L44,D108,F108,H108,J108,L108,N108)</f>
        <v>16</v>
      </c>
      <c r="E44" s="15" t="n">
        <f aca="false">SUM(G44,I44,K44,M44,E108,G108,I108,K108,M108)</f>
        <v>854</v>
      </c>
      <c r="F44" s="19" t="n">
        <v>5</v>
      </c>
      <c r="G44" s="19" t="n">
        <v>14</v>
      </c>
      <c r="H44" s="19" t="n">
        <v>3</v>
      </c>
      <c r="I44" s="19" t="n">
        <v>18</v>
      </c>
      <c r="J44" s="19" t="n">
        <v>3</v>
      </c>
      <c r="K44" s="19" t="n">
        <v>41</v>
      </c>
      <c r="L44" s="19" t="n">
        <v>1</v>
      </c>
      <c r="M44" s="19" t="n">
        <v>22</v>
      </c>
    </row>
    <row r="45" customFormat="false" ht="17.25" hidden="false" customHeight="true" outlineLevel="0" collapsed="false">
      <c r="A45" s="16"/>
      <c r="B45" s="17" t="n">
        <v>30</v>
      </c>
      <c r="C45" s="14" t="s">
        <v>67</v>
      </c>
      <c r="D45" s="15" t="n">
        <f aca="false">SUM(F45,H45,J45,L45,D109,F109,H109,J109,L109,N109)</f>
        <v>8</v>
      </c>
      <c r="E45" s="15" t="n">
        <f aca="false">SUM(G45,I45,K45,M45,E109,G109,I109,K109,M109)</f>
        <v>909</v>
      </c>
      <c r="F45" s="19" t="n">
        <v>1</v>
      </c>
      <c r="G45" s="19" t="n">
        <v>3</v>
      </c>
      <c r="H45" s="19" t="n">
        <v>1</v>
      </c>
      <c r="I45" s="19" t="n">
        <v>9</v>
      </c>
      <c r="J45" s="19" t="n">
        <v>3</v>
      </c>
      <c r="K45" s="19" t="n">
        <v>42</v>
      </c>
      <c r="L45" s="19" t="n">
        <v>0</v>
      </c>
      <c r="M45" s="19" t="n">
        <v>0</v>
      </c>
    </row>
    <row r="46" customFormat="false" ht="17.25" hidden="false" customHeight="true" outlineLevel="0" collapsed="false">
      <c r="A46" s="16"/>
      <c r="B46" s="17" t="n">
        <v>31</v>
      </c>
      <c r="C46" s="14" t="s">
        <v>68</v>
      </c>
      <c r="D46" s="15" t="n">
        <f aca="false">SUM(F46,H46,J46,L46,D110,F110,H110,J110,L110,N110)</f>
        <v>10</v>
      </c>
      <c r="E46" s="15" t="n">
        <f aca="false">SUM(G46,I46,K46,M46,E110,G110,I110,K110,M110)</f>
        <v>250</v>
      </c>
      <c r="F46" s="19" t="n">
        <v>4</v>
      </c>
      <c r="G46" s="19" t="n">
        <v>8</v>
      </c>
      <c r="H46" s="19" t="n">
        <v>1</v>
      </c>
      <c r="I46" s="19" t="n">
        <v>5</v>
      </c>
      <c r="J46" s="19" t="n">
        <v>1</v>
      </c>
      <c r="K46" s="19" t="n">
        <v>13</v>
      </c>
      <c r="L46" s="19" t="n">
        <v>1</v>
      </c>
      <c r="M46" s="19" t="n">
        <v>28</v>
      </c>
    </row>
    <row r="47" customFormat="false" ht="17.25" hidden="false" customHeight="true" outlineLevel="0" collapsed="false">
      <c r="A47" s="16"/>
      <c r="B47" s="17" t="n">
        <v>32</v>
      </c>
      <c r="C47" s="14" t="s">
        <v>69</v>
      </c>
      <c r="D47" s="15" t="n">
        <f aca="false">SUM(F47,H47,J47,L47,D111,F111,H111,J111,L111,N111)</f>
        <v>364</v>
      </c>
      <c r="E47" s="15" t="n">
        <f aca="false">SUM(G47,I47,K47,M47,E111,G111,I111,K111,M111)</f>
        <v>2421</v>
      </c>
      <c r="F47" s="19" t="n">
        <v>227</v>
      </c>
      <c r="G47" s="19" t="n">
        <v>524</v>
      </c>
      <c r="H47" s="19" t="n">
        <v>73</v>
      </c>
      <c r="I47" s="19" t="n">
        <v>478</v>
      </c>
      <c r="J47" s="19" t="n">
        <v>39</v>
      </c>
      <c r="K47" s="19" t="n">
        <v>487</v>
      </c>
      <c r="L47" s="19" t="n">
        <v>9</v>
      </c>
      <c r="M47" s="19" t="n">
        <v>224</v>
      </c>
    </row>
    <row r="48" customFormat="false" ht="17.25" hidden="false" customHeight="true" outlineLevel="0" collapsed="false">
      <c r="A48" s="13" t="s">
        <v>70</v>
      </c>
      <c r="B48" s="13"/>
      <c r="C48" s="14" t="s">
        <v>71</v>
      </c>
      <c r="D48" s="15" t="n">
        <f aca="false">SUM(D49:D52)</f>
        <v>8</v>
      </c>
      <c r="E48" s="15" t="n">
        <f aca="false">SUM(E49:E52)</f>
        <v>822</v>
      </c>
      <c r="F48" s="15" t="n">
        <f aca="false">SUM(F49:F52)</f>
        <v>4</v>
      </c>
      <c r="G48" s="15" t="n">
        <f aca="false">SUM(G49:G52)</f>
        <v>5</v>
      </c>
      <c r="H48" s="15" t="n">
        <f aca="false">SUM(H49:H52)</f>
        <v>0</v>
      </c>
      <c r="I48" s="15" t="n">
        <f aca="false">SUM(I49:I52)</f>
        <v>0</v>
      </c>
      <c r="J48" s="15" t="n">
        <f aca="false">SUM(J49:J52)</f>
        <v>0</v>
      </c>
      <c r="K48" s="15" t="n">
        <f aca="false">SUM(K49:K52)</f>
        <v>0</v>
      </c>
      <c r="L48" s="15" t="n">
        <f aca="false">SUM(L49:L52)</f>
        <v>0</v>
      </c>
      <c r="M48" s="15" t="n">
        <f aca="false">SUM(M49:M52)</f>
        <v>0</v>
      </c>
    </row>
    <row r="49" customFormat="false" ht="17.25" hidden="false" customHeight="true" outlineLevel="0" collapsed="false">
      <c r="A49" s="16"/>
      <c r="B49" s="17" t="s">
        <v>72</v>
      </c>
      <c r="C49" s="14" t="s">
        <v>73</v>
      </c>
      <c r="D49" s="15" t="n">
        <f aca="false">SUM(F49,H49,J49,L49,D113,F113,H113,J113,L113,N113)</f>
        <v>2</v>
      </c>
      <c r="E49" s="15" t="n">
        <f aca="false">SUM(G49,I49,K49,M49,E113,G113,I113,K113,M113)</f>
        <v>66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</row>
    <row r="50" customFormat="false" ht="17.25" hidden="false" customHeight="true" outlineLevel="0" collapsed="false">
      <c r="A50" s="16"/>
      <c r="B50" s="17" t="s">
        <v>74</v>
      </c>
      <c r="C50" s="14" t="s">
        <v>75</v>
      </c>
      <c r="D50" s="15" t="n">
        <f aca="false">SUM(F50,H50,J50,L50,D114,F114,H114,J114,L114,N114)</f>
        <v>1</v>
      </c>
      <c r="E50" s="15" t="n">
        <f aca="false">SUM(G50,I50,K50,M50,E114,G114,I114,K114,M114)</f>
        <v>83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</row>
    <row r="51" customFormat="false" ht="17.25" hidden="false" customHeight="true" outlineLevel="0" collapsed="false">
      <c r="A51" s="16"/>
      <c r="B51" s="17" t="n">
        <v>35</v>
      </c>
      <c r="C51" s="14" t="s">
        <v>76</v>
      </c>
      <c r="D51" s="15" t="n">
        <f aca="false">SUM(F51,H51,J51,L51,D115,F115,H115,J115,L115,N115)</f>
        <v>0</v>
      </c>
      <c r="E51" s="15" t="n">
        <f aca="false">SUM(G51,I51,K51,M51,E115,G115,I115,K115,M115)</f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</row>
    <row r="52" customFormat="false" ht="17.25" hidden="false" customHeight="true" outlineLevel="0" collapsed="false">
      <c r="A52" s="16"/>
      <c r="B52" s="17" t="n">
        <v>36</v>
      </c>
      <c r="C52" s="14" t="s">
        <v>77</v>
      </c>
      <c r="D52" s="15" t="n">
        <f aca="false">SUM(F52,H52,J52,L52,D116,F116,H116,J116,L116,N116)</f>
        <v>5</v>
      </c>
      <c r="E52" s="15" t="n">
        <f aca="false">SUM(G52,I52,K52,M52,E116,G116,I116,K116,M116)</f>
        <v>70</v>
      </c>
      <c r="F52" s="19" t="n">
        <v>4</v>
      </c>
      <c r="G52" s="19" t="n">
        <v>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</row>
    <row r="53" customFormat="false" ht="17.25" hidden="false" customHeight="true" outlineLevel="0" collapsed="false">
      <c r="A53" s="13" t="s">
        <v>78</v>
      </c>
      <c r="B53" s="13"/>
      <c r="C53" s="14" t="s">
        <v>79</v>
      </c>
      <c r="D53" s="15" t="n">
        <f aca="false">SUM(D54:D58)</f>
        <v>150</v>
      </c>
      <c r="E53" s="15" t="n">
        <f aca="false">SUM(E54:E58)</f>
        <v>2417</v>
      </c>
      <c r="F53" s="15" t="n">
        <f aca="false">SUM(F54:F58)</f>
        <v>60</v>
      </c>
      <c r="G53" s="15" t="n">
        <f aca="false">SUM(G54:G58)</f>
        <v>132</v>
      </c>
      <c r="H53" s="15" t="n">
        <f aca="false">SUM(H54:H58)</f>
        <v>33</v>
      </c>
      <c r="I53" s="15" t="n">
        <f aca="false">SUM(I54:I58)</f>
        <v>211</v>
      </c>
      <c r="J53" s="15" t="n">
        <f aca="false">SUM(J54:J58)</f>
        <v>26</v>
      </c>
      <c r="K53" s="15" t="n">
        <f aca="false">SUM(K54:K58)</f>
        <v>314</v>
      </c>
      <c r="L53" s="15" t="n">
        <f aca="false">SUM(L54:L58)</f>
        <v>8</v>
      </c>
      <c r="M53" s="15" t="n">
        <f aca="false">SUM(M54:M58)</f>
        <v>195</v>
      </c>
    </row>
    <row r="54" customFormat="false" ht="17.25" hidden="false" customHeight="true" outlineLevel="0" collapsed="false">
      <c r="A54" s="16"/>
      <c r="B54" s="17" t="s">
        <v>80</v>
      </c>
      <c r="C54" s="14" t="s">
        <v>81</v>
      </c>
      <c r="D54" s="15" t="n">
        <f aca="false">SUM(F54,H54,J54,L54,D118,F118,H118,J118,L118,N118)</f>
        <v>13</v>
      </c>
      <c r="E54" s="15" t="n">
        <f aca="false">SUM(G54,I54,K54,M54,E118,G118,I118,K118,M118)</f>
        <v>224</v>
      </c>
      <c r="F54" s="19" t="n">
        <v>2</v>
      </c>
      <c r="G54" s="19" t="n">
        <v>5</v>
      </c>
      <c r="H54" s="19" t="n">
        <v>5</v>
      </c>
      <c r="I54" s="19" t="n">
        <v>31</v>
      </c>
      <c r="J54" s="19" t="n">
        <v>3</v>
      </c>
      <c r="K54" s="19" t="n">
        <v>33</v>
      </c>
      <c r="L54" s="19" t="n">
        <v>1</v>
      </c>
      <c r="M54" s="19" t="n">
        <v>25</v>
      </c>
    </row>
    <row r="55" customFormat="false" ht="17.25" hidden="false" customHeight="true" outlineLevel="0" collapsed="false">
      <c r="A55" s="16"/>
      <c r="B55" s="17" t="s">
        <v>82</v>
      </c>
      <c r="C55" s="14" t="s">
        <v>83</v>
      </c>
      <c r="D55" s="15" t="n">
        <f aca="false">SUM(F55,H55,J55,L55,D119,F119,H119,J119,L119,N119)</f>
        <v>11</v>
      </c>
      <c r="E55" s="15" t="n">
        <f aca="false">SUM(G55,I55,K55,M55,E119,G119,I119,K119,M119)</f>
        <v>541</v>
      </c>
      <c r="F55" s="19" t="n">
        <v>2</v>
      </c>
      <c r="G55" s="19" t="n">
        <v>5</v>
      </c>
      <c r="H55" s="19" t="n">
        <v>2</v>
      </c>
      <c r="I55" s="19" t="n">
        <v>18</v>
      </c>
      <c r="J55" s="19" t="n">
        <v>0</v>
      </c>
      <c r="K55" s="19" t="n">
        <v>0</v>
      </c>
      <c r="L55" s="19" t="n">
        <v>1</v>
      </c>
      <c r="M55" s="19" t="n">
        <v>22</v>
      </c>
    </row>
    <row r="56" customFormat="false" ht="17.25" hidden="false" customHeight="true" outlineLevel="0" collapsed="false">
      <c r="A56" s="16"/>
      <c r="B56" s="17" t="n">
        <v>39</v>
      </c>
      <c r="C56" s="14" t="s">
        <v>84</v>
      </c>
      <c r="D56" s="15" t="n">
        <f aca="false">SUM(F56,H56,J56,L56,D120,F120,H120,J120,L120,N120)</f>
        <v>82</v>
      </c>
      <c r="E56" s="15" t="n">
        <f aca="false">SUM(G56,I56,K56,M56,E120,G120,I120,K120,M120)</f>
        <v>1083</v>
      </c>
      <c r="F56" s="19" t="n">
        <v>36</v>
      </c>
      <c r="G56" s="19" t="n">
        <v>77</v>
      </c>
      <c r="H56" s="19" t="n">
        <v>14</v>
      </c>
      <c r="I56" s="19" t="n">
        <v>85</v>
      </c>
      <c r="J56" s="19" t="n">
        <v>16</v>
      </c>
      <c r="K56" s="19" t="n">
        <v>194</v>
      </c>
      <c r="L56" s="19" t="n">
        <v>5</v>
      </c>
      <c r="M56" s="19" t="n">
        <v>120</v>
      </c>
    </row>
    <row r="57" customFormat="false" ht="17.25" hidden="false" customHeight="true" outlineLevel="0" collapsed="false">
      <c r="A57" s="16"/>
      <c r="B57" s="17" t="n">
        <v>40</v>
      </c>
      <c r="C57" s="14" t="s">
        <v>85</v>
      </c>
      <c r="D57" s="15" t="n">
        <f aca="false">SUM(F57,H57,J57,L57,D121,F121,H121,J121,L121,N121)</f>
        <v>6</v>
      </c>
      <c r="E57" s="15" t="n">
        <f aca="false">SUM(G57,I57,K57,M57,E121,G121,I121,K121,M121)</f>
        <v>17</v>
      </c>
      <c r="F57" s="19" t="n">
        <v>5</v>
      </c>
      <c r="G57" s="19" t="n">
        <v>10</v>
      </c>
      <c r="H57" s="19" t="n">
        <v>1</v>
      </c>
      <c r="I57" s="19" t="n">
        <v>7</v>
      </c>
      <c r="J57" s="19" t="n">
        <v>0</v>
      </c>
      <c r="K57" s="19" t="n">
        <v>0</v>
      </c>
      <c r="L57" s="19" t="n">
        <v>0</v>
      </c>
      <c r="M57" s="19" t="n">
        <v>0</v>
      </c>
    </row>
    <row r="58" customFormat="false" ht="17.25" hidden="false" customHeight="true" outlineLevel="0" collapsed="false">
      <c r="A58" s="16"/>
      <c r="B58" s="17" t="n">
        <v>41</v>
      </c>
      <c r="C58" s="14" t="s">
        <v>86</v>
      </c>
      <c r="D58" s="15" t="n">
        <f aca="false">SUM(F58,H58,J58,L58,D122,F122,H122,J122,L122,N122)</f>
        <v>38</v>
      </c>
      <c r="E58" s="15" t="n">
        <f aca="false">SUM(G58,I58,K58,M58,E122,G122,I122,K122,M122)</f>
        <v>552</v>
      </c>
      <c r="F58" s="19" t="n">
        <v>15</v>
      </c>
      <c r="G58" s="19" t="n">
        <v>35</v>
      </c>
      <c r="H58" s="19" t="n">
        <v>11</v>
      </c>
      <c r="I58" s="19" t="n">
        <v>70</v>
      </c>
      <c r="J58" s="19" t="n">
        <v>7</v>
      </c>
      <c r="K58" s="19" t="n">
        <v>87</v>
      </c>
      <c r="L58" s="19" t="n">
        <v>1</v>
      </c>
      <c r="M58" s="19" t="n">
        <v>28</v>
      </c>
    </row>
    <row r="59" customFormat="false" ht="17.25" hidden="false" customHeight="true" outlineLevel="0" collapsed="false">
      <c r="A59" s="13" t="s">
        <v>87</v>
      </c>
      <c r="B59" s="13"/>
      <c r="C59" s="14" t="s">
        <v>88</v>
      </c>
      <c r="D59" s="15" t="n">
        <f aca="false">SUM(D60:D64,D136:D138)</f>
        <v>131</v>
      </c>
      <c r="E59" s="15" t="n">
        <f aca="false">SUM(E60:E64,E136:E138)</f>
        <v>4295</v>
      </c>
      <c r="F59" s="15" t="n">
        <f aca="false">SUM(F60:F64,F136:F138)</f>
        <v>30</v>
      </c>
      <c r="G59" s="15" t="n">
        <f aca="false">SUM(G60:G64,G136:G138)</f>
        <v>64</v>
      </c>
      <c r="H59" s="15" t="n">
        <f aca="false">SUM(H60:H64,H136:H138)</f>
        <v>21</v>
      </c>
      <c r="I59" s="15" t="n">
        <f aca="false">SUM(I60:I64,I136:I138)</f>
        <v>137</v>
      </c>
      <c r="J59" s="15" t="n">
        <f aca="false">SUM(J60:J64,J136:J138)</f>
        <v>31</v>
      </c>
      <c r="K59" s="15" t="n">
        <f aca="false">SUM(K60:K64,K136:K138)</f>
        <v>446</v>
      </c>
      <c r="L59" s="15" t="n">
        <f aca="false">SUM(L60:L64,L136:L138)</f>
        <v>15</v>
      </c>
      <c r="M59" s="15" t="n">
        <f aca="false">SUM(M60:M64,M136:M138)</f>
        <v>360</v>
      </c>
    </row>
    <row r="60" customFormat="false" ht="17.25" hidden="false" customHeight="true" outlineLevel="0" collapsed="false">
      <c r="A60" s="16"/>
      <c r="B60" s="17" t="s">
        <v>89</v>
      </c>
      <c r="C60" s="14" t="s">
        <v>90</v>
      </c>
      <c r="D60" s="15" t="n">
        <f aca="false">SUM(F60,H60,J60,L60,D124,F124,H124,J124,L124,N124)</f>
        <v>9</v>
      </c>
      <c r="E60" s="15" t="n">
        <f aca="false">SUM(G60,I60,K60,M60,E124,G124,I124,K124,M124)</f>
        <v>387</v>
      </c>
      <c r="F60" s="19" t="n">
        <v>2</v>
      </c>
      <c r="G60" s="19" t="n">
        <v>6</v>
      </c>
      <c r="H60" s="19" t="n">
        <v>2</v>
      </c>
      <c r="I60" s="19" t="n">
        <v>14</v>
      </c>
      <c r="J60" s="19" t="n">
        <v>2</v>
      </c>
      <c r="K60" s="19" t="n">
        <v>23</v>
      </c>
      <c r="L60" s="19" t="n">
        <v>1</v>
      </c>
      <c r="M60" s="19" t="n">
        <v>27</v>
      </c>
    </row>
    <row r="61" customFormat="false" ht="17.25" hidden="false" customHeight="true" outlineLevel="0" collapsed="false">
      <c r="A61" s="16"/>
      <c r="B61" s="17" t="s">
        <v>91</v>
      </c>
      <c r="C61" s="14" t="s">
        <v>92</v>
      </c>
      <c r="D61" s="15" t="n">
        <f aca="false">SUM(F61,H61,J61,L61,D125,F125,H125,J125,L125,N125)</f>
        <v>28</v>
      </c>
      <c r="E61" s="15" t="n">
        <f aca="false">SUM(G61,I61,K61,M61,E125,G125,I125,K125,M125)</f>
        <v>1134</v>
      </c>
      <c r="F61" s="19" t="n">
        <v>1</v>
      </c>
      <c r="G61" s="19" t="n">
        <v>1</v>
      </c>
      <c r="H61" s="19" t="n">
        <v>3</v>
      </c>
      <c r="I61" s="19" t="n">
        <v>17</v>
      </c>
      <c r="J61" s="19" t="n">
        <v>5</v>
      </c>
      <c r="K61" s="19" t="n">
        <v>74</v>
      </c>
      <c r="L61" s="19" t="n">
        <v>8</v>
      </c>
      <c r="M61" s="19" t="n">
        <v>186</v>
      </c>
    </row>
    <row r="62" customFormat="false" ht="17.25" hidden="false" customHeight="true" outlineLevel="0" collapsed="false">
      <c r="A62" s="16"/>
      <c r="B62" s="17" t="s">
        <v>93</v>
      </c>
      <c r="C62" s="14" t="s">
        <v>94</v>
      </c>
      <c r="D62" s="15" t="n">
        <f aca="false">SUM(F62,H62,J62,L62,D126,F126,H126,J126,L126,N126)</f>
        <v>67</v>
      </c>
      <c r="E62" s="15" t="n">
        <f aca="false">SUM(G62,I62,K62,M62,E126,G126,I126,K126,M126)</f>
        <v>1902</v>
      </c>
      <c r="F62" s="19" t="n">
        <v>15</v>
      </c>
      <c r="G62" s="19" t="n">
        <v>31</v>
      </c>
      <c r="H62" s="19" t="n">
        <v>12</v>
      </c>
      <c r="I62" s="19" t="n">
        <v>83</v>
      </c>
      <c r="J62" s="19" t="n">
        <v>17</v>
      </c>
      <c r="K62" s="19" t="n">
        <v>246</v>
      </c>
      <c r="L62" s="19" t="n">
        <v>6</v>
      </c>
      <c r="M62" s="19" t="n">
        <v>147</v>
      </c>
    </row>
    <row r="63" customFormat="false" ht="17.25" hidden="false" customHeight="true" outlineLevel="0" collapsed="false">
      <c r="A63" s="16"/>
      <c r="B63" s="17" t="s">
        <v>95</v>
      </c>
      <c r="C63" s="14" t="s">
        <v>96</v>
      </c>
      <c r="D63" s="15" t="n">
        <f aca="false">SUM(F63,H63,J63,L63,D127,F127,H127,J127,L127,N127)</f>
        <v>0</v>
      </c>
      <c r="E63" s="15" t="n">
        <f aca="false">SUM(G63,I63,K63,M63,E127,G127,I127,K127,M127)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</row>
    <row r="64" customFormat="false" ht="17.25" hidden="false" customHeight="true" outlineLevel="0" collapsed="false">
      <c r="A64" s="16"/>
      <c r="B64" s="17" t="s">
        <v>97</v>
      </c>
      <c r="C64" s="14" t="s">
        <v>98</v>
      </c>
      <c r="D64" s="15" t="n">
        <f aca="false">SUM(F64,H64,J64,L64,D128,F128,H128,J128,L128,N128)</f>
        <v>0</v>
      </c>
      <c r="E64" s="15" t="n">
        <f aca="false">SUM(G64,I64,K64,M64,E128,G128,I128,K128,M128)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7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7.25" hidden="false" customHeight="true" outlineLevel="0" collapsed="false">
      <c r="A67" s="6" t="s">
        <v>1</v>
      </c>
      <c r="B67" s="6"/>
      <c r="C67" s="6"/>
      <c r="D67" s="8" t="s">
        <v>99</v>
      </c>
      <c r="E67" s="8"/>
      <c r="F67" s="9" t="s">
        <v>100</v>
      </c>
      <c r="G67" s="9"/>
      <c r="H67" s="8" t="s">
        <v>101</v>
      </c>
      <c r="I67" s="8"/>
      <c r="J67" s="8" t="s">
        <v>102</v>
      </c>
      <c r="K67" s="8"/>
      <c r="L67" s="8" t="s">
        <v>103</v>
      </c>
      <c r="M67" s="8"/>
      <c r="N67" s="27" t="s">
        <v>104</v>
      </c>
    </row>
    <row r="68" customFormat="false" ht="17.25" hidden="false" customHeight="true" outlineLevel="0" collapsed="false">
      <c r="A68" s="6"/>
      <c r="B68" s="6"/>
      <c r="C68" s="6"/>
      <c r="D68" s="10" t="s">
        <v>7</v>
      </c>
      <c r="E68" s="10" t="s">
        <v>8</v>
      </c>
      <c r="F68" s="10" t="s">
        <v>7</v>
      </c>
      <c r="G68" s="10" t="s">
        <v>8</v>
      </c>
      <c r="H68" s="10" t="s">
        <v>7</v>
      </c>
      <c r="I68" s="10" t="s">
        <v>8</v>
      </c>
      <c r="J68" s="10" t="s">
        <v>7</v>
      </c>
      <c r="K68" s="10" t="s">
        <v>8</v>
      </c>
      <c r="L68" s="10" t="s">
        <v>7</v>
      </c>
      <c r="M68" s="10" t="s">
        <v>8</v>
      </c>
      <c r="N68" s="10" t="s">
        <v>7</v>
      </c>
    </row>
    <row r="69" customFormat="false" ht="17.25" hidden="false" customHeight="true" outlineLevel="0" collapsed="false">
      <c r="A69" s="6"/>
      <c r="B69" s="6"/>
      <c r="C69" s="6"/>
      <c r="D69" s="11" t="s">
        <v>9</v>
      </c>
      <c r="E69" s="11" t="s">
        <v>9</v>
      </c>
      <c r="F69" s="11" t="s">
        <v>9</v>
      </c>
      <c r="G69" s="11" t="s">
        <v>9</v>
      </c>
      <c r="H69" s="11" t="s">
        <v>9</v>
      </c>
      <c r="I69" s="11" t="s">
        <v>9</v>
      </c>
      <c r="J69" s="11" t="s">
        <v>9</v>
      </c>
      <c r="K69" s="11" t="s">
        <v>9</v>
      </c>
      <c r="L69" s="11" t="s">
        <v>9</v>
      </c>
      <c r="M69" s="11" t="s">
        <v>9</v>
      </c>
      <c r="N69" s="11" t="s">
        <v>9</v>
      </c>
    </row>
    <row r="70" customFormat="false" ht="17.25" hidden="false" customHeight="true" outlineLevel="0" collapsed="false">
      <c r="A70" s="6"/>
      <c r="B70" s="6"/>
      <c r="C70" s="6"/>
      <c r="D70" s="11" t="s">
        <v>10</v>
      </c>
      <c r="E70" s="11" t="s">
        <v>11</v>
      </c>
      <c r="F70" s="11" t="s">
        <v>10</v>
      </c>
      <c r="G70" s="11" t="s">
        <v>11</v>
      </c>
      <c r="H70" s="11" t="s">
        <v>10</v>
      </c>
      <c r="I70" s="11" t="s">
        <v>11</v>
      </c>
      <c r="J70" s="11" t="s">
        <v>10</v>
      </c>
      <c r="K70" s="11" t="s">
        <v>11</v>
      </c>
      <c r="L70" s="11" t="s">
        <v>10</v>
      </c>
      <c r="M70" s="11" t="s">
        <v>11</v>
      </c>
      <c r="N70" s="11" t="s">
        <v>10</v>
      </c>
    </row>
    <row r="71" customFormat="false" ht="17.25" hidden="false" customHeight="true" outlineLevel="0" collapsed="false">
      <c r="A71" s="6"/>
      <c r="B71" s="6"/>
      <c r="C71" s="6"/>
      <c r="D71" s="12" t="s">
        <v>12</v>
      </c>
      <c r="E71" s="12" t="s">
        <v>12</v>
      </c>
      <c r="F71" s="12" t="s">
        <v>12</v>
      </c>
      <c r="G71" s="12" t="s">
        <v>12</v>
      </c>
      <c r="H71" s="12" t="s">
        <v>12</v>
      </c>
      <c r="I71" s="12" t="s">
        <v>12</v>
      </c>
      <c r="J71" s="12" t="s">
        <v>12</v>
      </c>
      <c r="K71" s="12" t="s">
        <v>12</v>
      </c>
      <c r="L71" s="12" t="s">
        <v>12</v>
      </c>
      <c r="M71" s="12" t="s">
        <v>12</v>
      </c>
      <c r="N71" s="12" t="s">
        <v>12</v>
      </c>
    </row>
    <row r="72" customFormat="false" ht="17.25" hidden="false" customHeight="true" outlineLevel="0" collapsed="false">
      <c r="A72" s="13" t="s">
        <v>13</v>
      </c>
      <c r="B72" s="13"/>
      <c r="C72" s="14" t="s">
        <v>14</v>
      </c>
      <c r="D72" s="15" t="n">
        <f aca="false">SUM(D73,D80)</f>
        <v>266</v>
      </c>
      <c r="E72" s="15" t="n">
        <f aca="false">SUM(E73,E80)</f>
        <v>9965</v>
      </c>
      <c r="F72" s="15" t="n">
        <f aca="false">SUM(F73,F80)</f>
        <v>202</v>
      </c>
      <c r="G72" s="15" t="n">
        <f aca="false">SUM(G73,G80)</f>
        <v>13402</v>
      </c>
      <c r="H72" s="15" t="n">
        <f aca="false">SUM(H73,H80)</f>
        <v>55</v>
      </c>
      <c r="I72" s="15" t="n">
        <f aca="false">SUM(I73,I80)</f>
        <v>7886</v>
      </c>
      <c r="J72" s="15" t="n">
        <f aca="false">SUM(J73,J80)</f>
        <v>14</v>
      </c>
      <c r="K72" s="15" t="n">
        <f aca="false">SUM(K73,K80)</f>
        <v>3440</v>
      </c>
      <c r="L72" s="15" t="n">
        <f aca="false">SUM(L73,L80)</f>
        <v>22</v>
      </c>
      <c r="M72" s="15" t="n">
        <f aca="false">SUM(M73,M80)</f>
        <v>11501</v>
      </c>
      <c r="N72" s="15" t="n">
        <f aca="false">SUM(N73,N80)</f>
        <v>63</v>
      </c>
    </row>
    <row r="73" customFormat="false" ht="17.25" hidden="false" customHeight="true" outlineLevel="0" collapsed="false">
      <c r="A73" s="13" t="s">
        <v>15</v>
      </c>
      <c r="B73" s="13"/>
      <c r="C73" s="14" t="s">
        <v>16</v>
      </c>
      <c r="D73" s="15" t="n">
        <f aca="false">SUM(D74,D77)</f>
        <v>0</v>
      </c>
      <c r="E73" s="15" t="n">
        <f aca="false">SUM(E74,E77)</f>
        <v>0</v>
      </c>
      <c r="F73" s="15" t="n">
        <f aca="false">SUM(F74,F77)</f>
        <v>0</v>
      </c>
      <c r="G73" s="15" t="n">
        <f aca="false">SUM(G74,G77)</f>
        <v>0</v>
      </c>
      <c r="H73" s="15" t="n">
        <f aca="false">SUM(H74,H77)</f>
        <v>0</v>
      </c>
      <c r="I73" s="15" t="n">
        <f aca="false">SUM(I74,I77)</f>
        <v>0</v>
      </c>
      <c r="J73" s="15" t="n">
        <f aca="false">SUM(J74,J77)</f>
        <v>0</v>
      </c>
      <c r="K73" s="15" t="n">
        <f aca="false">SUM(K74,K77)</f>
        <v>0</v>
      </c>
      <c r="L73" s="15" t="n">
        <f aca="false">SUM(L74,L77)</f>
        <v>0</v>
      </c>
      <c r="M73" s="15" t="n">
        <f aca="false">SUM(M74,M77)</f>
        <v>0</v>
      </c>
      <c r="N73" s="15" t="n">
        <f aca="false">SUM(N74,N77)</f>
        <v>0</v>
      </c>
    </row>
    <row r="74" customFormat="false" ht="17.25" hidden="false" customHeight="true" outlineLevel="0" collapsed="false">
      <c r="A74" s="13" t="s">
        <v>17</v>
      </c>
      <c r="B74" s="13"/>
      <c r="C74" s="14" t="s">
        <v>18</v>
      </c>
      <c r="D74" s="15" t="n">
        <f aca="false">SUM(D75:D76)</f>
        <v>0</v>
      </c>
      <c r="E74" s="15" t="n">
        <f aca="false">SUM(E75:E76)</f>
        <v>0</v>
      </c>
      <c r="F74" s="15" t="n">
        <f aca="false">SUM(F75:F76)</f>
        <v>0</v>
      </c>
      <c r="G74" s="15" t="n">
        <f aca="false">SUM(G75:G76)</f>
        <v>0</v>
      </c>
      <c r="H74" s="15" t="n">
        <f aca="false">SUM(H75:H76)</f>
        <v>0</v>
      </c>
      <c r="I74" s="15" t="n">
        <f aca="false">SUM(I75:I76)</f>
        <v>0</v>
      </c>
      <c r="J74" s="15" t="n">
        <f aca="false">SUM(J75:J76)</f>
        <v>0</v>
      </c>
      <c r="K74" s="15" t="n">
        <f aca="false">SUM(K75:K76)</f>
        <v>0</v>
      </c>
      <c r="L74" s="15" t="n">
        <f aca="false">SUM(L75:L76)</f>
        <v>0</v>
      </c>
      <c r="M74" s="15" t="n">
        <f aca="false">SUM(M75:M76)</f>
        <v>0</v>
      </c>
      <c r="N74" s="15" t="n">
        <f aca="false">SUM(N75:N76)</f>
        <v>0</v>
      </c>
    </row>
    <row r="75" customFormat="false" ht="17.25" hidden="false" customHeight="true" outlineLevel="0" collapsed="false">
      <c r="A75" s="16"/>
      <c r="B75" s="17" t="s">
        <v>19</v>
      </c>
      <c r="C75" s="14" t="s">
        <v>2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</row>
    <row r="76" customFormat="false" ht="17.25" hidden="false" customHeight="true" outlineLevel="0" collapsed="false">
      <c r="A76" s="16"/>
      <c r="B76" s="17" t="s">
        <v>21</v>
      </c>
      <c r="C76" s="14" t="s">
        <v>2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7.25" hidden="false" customHeight="true" outlineLevel="0" collapsed="false">
      <c r="A77" s="13" t="s">
        <v>23</v>
      </c>
      <c r="B77" s="13"/>
      <c r="C77" s="14" t="s">
        <v>24</v>
      </c>
      <c r="D77" s="15" t="n">
        <f aca="false">SUM(D78:D79)</f>
        <v>0</v>
      </c>
      <c r="E77" s="15" t="n">
        <f aca="false">SUM(E78:E79)</f>
        <v>0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 t="n">
        <f aca="false">SUM(N78:N79)</f>
        <v>0</v>
      </c>
    </row>
    <row r="78" customFormat="false" ht="17.25" hidden="false" customHeight="true" outlineLevel="0" collapsed="false">
      <c r="A78" s="16"/>
      <c r="B78" s="17" t="s">
        <v>25</v>
      </c>
      <c r="C78" s="14" t="s">
        <v>24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7.25" hidden="false" customHeight="true" outlineLevel="0" collapsed="false">
      <c r="A79" s="16"/>
      <c r="B79" s="17" t="s">
        <v>26</v>
      </c>
      <c r="C79" s="14" t="s">
        <v>27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7.25" hidden="false" customHeight="true" outlineLevel="0" collapsed="false">
      <c r="A80" s="13" t="s">
        <v>28</v>
      </c>
      <c r="B80" s="13"/>
      <c r="C80" s="14" t="s">
        <v>29</v>
      </c>
      <c r="D80" s="28" t="n">
        <f aca="false">SUM(D81,D83,D87,D112,D117,D123,D205,D218,D225,D229,D234,D238,D242,D245,D249,D252)</f>
        <v>266</v>
      </c>
      <c r="E80" s="28" t="n">
        <f aca="false">SUM(E81,E83,E87,E112,E117,E123,E205,E218,E225,E229,E234,E238,E242,E245,E249,E252)</f>
        <v>9965</v>
      </c>
      <c r="F80" s="28" t="n">
        <f aca="false">SUM(F81,F83,F87,F112,F117,F123,F205,F218,F225,F229,F234,F238,F242,F245,F249,F252)</f>
        <v>202</v>
      </c>
      <c r="G80" s="28" t="n">
        <f aca="false">SUM(G81,G83,G87,G112,G117,G123,G205,G218,G225,G229,G234,G238,G242,G245,G249,G252)</f>
        <v>13402</v>
      </c>
      <c r="H80" s="28" t="n">
        <f aca="false">SUM(H81,H83,H87,H112,H117,H123,H205,H218,H225,H229,H234,H238,H242,H245,H249,H252)</f>
        <v>55</v>
      </c>
      <c r="I80" s="28" t="n">
        <f aca="false">SUM(I81,I83,I87,I112,I117,I123,I205,I218,I225,I229,I234,I238,I242,I245,I249,I252)</f>
        <v>7886</v>
      </c>
      <c r="J80" s="28" t="n">
        <f aca="false">SUM(J81,J83,J87,J112,J117,J123,J205,J218,J225,J229,J234,J238,J242,J245,J249,J252)</f>
        <v>14</v>
      </c>
      <c r="K80" s="28" t="n">
        <f aca="false">SUM(K81,K83,K87,K112,K117,K123,K205,K218,K225,K229,K234,K238,K242,K245,K249,K252)</f>
        <v>3440</v>
      </c>
      <c r="L80" s="28" t="n">
        <f aca="false">SUM(L81,L83,L87,L112,L117,L123,L205,L218,L225,L229,L234,L238,L242,L245,L249,L252)</f>
        <v>22</v>
      </c>
      <c r="M80" s="28" t="n">
        <f aca="false">SUM(M81,M83,M87,M112,M117,M123,M205,M218,M225,M229,M234,M238,M242,M245,M249,M252)</f>
        <v>11501</v>
      </c>
      <c r="N80" s="28" t="n">
        <f aca="false">SUM(N81,N83,N87,N112,N117,N123,N205,N218,N225,N229,N234,N238,N242,N245,N249,N252)</f>
        <v>63</v>
      </c>
    </row>
    <row r="81" customFormat="false" ht="17.25" hidden="false" customHeight="true" outlineLevel="0" collapsed="false">
      <c r="A81" s="13" t="s">
        <v>30</v>
      </c>
      <c r="B81" s="13"/>
      <c r="C81" s="14" t="s">
        <v>31</v>
      </c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</row>
    <row r="82" customFormat="false" ht="17.25" hidden="false" customHeight="true" outlineLevel="0" collapsed="false">
      <c r="A82" s="16"/>
      <c r="B82" s="17" t="s">
        <v>32</v>
      </c>
      <c r="C82" s="14" t="s">
        <v>31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</row>
    <row r="83" customFormat="false" ht="17.25" hidden="false" customHeight="true" outlineLevel="0" collapsed="false">
      <c r="A83" s="13" t="s">
        <v>33</v>
      </c>
      <c r="B83" s="13"/>
      <c r="C83" s="14" t="s">
        <v>34</v>
      </c>
      <c r="D83" s="20" t="n">
        <f aca="false">SUM(D84:D86)</f>
        <v>20</v>
      </c>
      <c r="E83" s="20" t="n">
        <f aca="false">SUM(E84:E86)</f>
        <v>725</v>
      </c>
      <c r="F83" s="20" t="n">
        <f aca="false">SUM(F84:F86)</f>
        <v>9</v>
      </c>
      <c r="G83" s="20" t="n">
        <f aca="false">SUM(G84:G86)</f>
        <v>586</v>
      </c>
      <c r="H83" s="20" t="n">
        <f aca="false">SUM(H84:H86)</f>
        <v>1</v>
      </c>
      <c r="I83" s="20" t="n">
        <f aca="false">SUM(I84:I86)</f>
        <v>132</v>
      </c>
      <c r="J83" s="20" t="n">
        <f aca="false">SUM(J84:J86)</f>
        <v>1</v>
      </c>
      <c r="K83" s="20" t="n">
        <f aca="false">SUM(K84:K86)</f>
        <v>231</v>
      </c>
      <c r="L83" s="20" t="n">
        <f aca="false">SUM(L84:L86)</f>
        <v>1</v>
      </c>
      <c r="M83" s="20" t="n">
        <f aca="false">SUM(M84:M86)</f>
        <v>700</v>
      </c>
      <c r="N83" s="15" t="n">
        <f aca="false">SUM(N84:N86)</f>
        <v>0</v>
      </c>
    </row>
    <row r="84" customFormat="false" ht="17.25" hidden="false" customHeight="true" outlineLevel="0" collapsed="false">
      <c r="A84" s="16"/>
      <c r="B84" s="17" t="s">
        <v>35</v>
      </c>
      <c r="C84" s="14" t="s">
        <v>36</v>
      </c>
      <c r="D84" s="19" t="n">
        <v>9</v>
      </c>
      <c r="E84" s="19" t="n">
        <v>335</v>
      </c>
      <c r="F84" s="19" t="n">
        <v>7</v>
      </c>
      <c r="G84" s="19" t="n">
        <v>482</v>
      </c>
      <c r="H84" s="19" t="n">
        <v>0</v>
      </c>
      <c r="I84" s="19" t="n">
        <v>0</v>
      </c>
      <c r="J84" s="19" t="n">
        <v>1</v>
      </c>
      <c r="K84" s="19" t="n">
        <v>231</v>
      </c>
      <c r="L84" s="19" t="n">
        <v>0</v>
      </c>
      <c r="M84" s="19" t="n">
        <v>0</v>
      </c>
      <c r="N84" s="19" t="n">
        <v>0</v>
      </c>
    </row>
    <row r="85" customFormat="false" ht="17.25" hidden="false" customHeight="true" outlineLevel="0" collapsed="false">
      <c r="A85" s="16"/>
      <c r="B85" s="17" t="s">
        <v>37</v>
      </c>
      <c r="C85" s="14" t="s">
        <v>38</v>
      </c>
      <c r="D85" s="19" t="n">
        <v>4</v>
      </c>
      <c r="E85" s="19" t="n">
        <v>143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7.25" hidden="false" customHeight="true" outlineLevel="0" collapsed="false">
      <c r="A86" s="16"/>
      <c r="B86" s="17" t="s">
        <v>39</v>
      </c>
      <c r="C86" s="14" t="s">
        <v>40</v>
      </c>
      <c r="D86" s="19" t="n">
        <v>7</v>
      </c>
      <c r="E86" s="19" t="n">
        <v>247</v>
      </c>
      <c r="F86" s="19" t="n">
        <v>2</v>
      </c>
      <c r="G86" s="19" t="n">
        <v>104</v>
      </c>
      <c r="H86" s="19" t="n">
        <v>1</v>
      </c>
      <c r="I86" s="19" t="n">
        <v>132</v>
      </c>
      <c r="J86" s="19" t="n">
        <v>0</v>
      </c>
      <c r="K86" s="19" t="n">
        <v>0</v>
      </c>
      <c r="L86" s="19" t="n">
        <v>1</v>
      </c>
      <c r="M86" s="19" t="n">
        <v>700</v>
      </c>
      <c r="N86" s="19" t="n">
        <v>0</v>
      </c>
    </row>
    <row r="87" customFormat="false" ht="17.25" hidden="false" customHeight="true" outlineLevel="0" collapsed="false">
      <c r="A87" s="13" t="s">
        <v>41</v>
      </c>
      <c r="B87" s="13"/>
      <c r="C87" s="14" t="s">
        <v>42</v>
      </c>
      <c r="D87" s="28" t="n">
        <f aca="false">SUM(D88:D111)</f>
        <v>29</v>
      </c>
      <c r="E87" s="28" t="n">
        <f aca="false">SUM(E88:E111)</f>
        <v>1107</v>
      </c>
      <c r="F87" s="28" t="n">
        <f aca="false">SUM(F88:F111)</f>
        <v>25</v>
      </c>
      <c r="G87" s="28" t="n">
        <f aca="false">SUM(G88:G111)</f>
        <v>1670</v>
      </c>
      <c r="H87" s="15" t="n">
        <f aca="false">SUM(H88:H111)</f>
        <v>7</v>
      </c>
      <c r="I87" s="15" t="n">
        <f aca="false">SUM(I88:I111)</f>
        <v>933</v>
      </c>
      <c r="J87" s="15" t="n">
        <f aca="false">SUM(J88:J111)</f>
        <v>3</v>
      </c>
      <c r="K87" s="15" t="n">
        <f aca="false">SUM(K88:K111)</f>
        <v>697</v>
      </c>
      <c r="L87" s="15" t="n">
        <f aca="false">SUM(L88:L111)</f>
        <v>4</v>
      </c>
      <c r="M87" s="15" t="n">
        <f aca="false">SUM(M88:M111)</f>
        <v>2149</v>
      </c>
      <c r="N87" s="15" t="n">
        <f aca="false">SUM(N88:N111)</f>
        <v>0</v>
      </c>
    </row>
    <row r="88" customFormat="false" ht="17.25" hidden="false" customHeight="true" outlineLevel="0" collapsed="false">
      <c r="A88" s="16"/>
      <c r="B88" s="17" t="s">
        <v>43</v>
      </c>
      <c r="C88" s="14" t="s">
        <v>44</v>
      </c>
      <c r="D88" s="19" t="n">
        <v>4</v>
      </c>
      <c r="E88" s="19" t="n">
        <v>162</v>
      </c>
      <c r="F88" s="19" t="n">
        <v>6</v>
      </c>
      <c r="G88" s="19" t="n">
        <v>348</v>
      </c>
      <c r="H88" s="19" t="n">
        <v>4</v>
      </c>
      <c r="I88" s="19" t="n">
        <v>520</v>
      </c>
      <c r="J88" s="19" t="n">
        <v>1</v>
      </c>
      <c r="K88" s="19" t="n">
        <v>211</v>
      </c>
      <c r="L88" s="19" t="n">
        <v>2</v>
      </c>
      <c r="M88" s="19" t="n">
        <v>873</v>
      </c>
      <c r="N88" s="19" t="n">
        <v>0</v>
      </c>
    </row>
    <row r="89" customFormat="false" ht="17.25" hidden="false" customHeight="true" outlineLevel="0" collapsed="false">
      <c r="A89" s="16"/>
      <c r="B89" s="17" t="s">
        <v>45</v>
      </c>
      <c r="C89" s="14" t="s">
        <v>46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7.25" hidden="false" customHeight="true" outlineLevel="0" collapsed="false">
      <c r="A90" s="16"/>
      <c r="B90" s="17" t="s">
        <v>47</v>
      </c>
      <c r="C90" s="14" t="s">
        <v>48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</row>
    <row r="91" customFormat="false" ht="17.25" hidden="false" customHeight="true" outlineLevel="0" collapsed="false">
      <c r="A91" s="16"/>
      <c r="B91" s="17" t="n">
        <v>12</v>
      </c>
      <c r="C91" s="14" t="s">
        <v>49</v>
      </c>
      <c r="D91" s="19" t="n">
        <v>1</v>
      </c>
      <c r="E91" s="19" t="n">
        <v>43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7.25" hidden="false" customHeight="true" outlineLevel="0" collapsed="false">
      <c r="A92" s="16"/>
      <c r="B92" s="17" t="n">
        <v>13</v>
      </c>
      <c r="C92" s="21" t="s">
        <v>50</v>
      </c>
      <c r="D92" s="19" t="n">
        <v>1</v>
      </c>
      <c r="E92" s="19" t="n">
        <v>34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7.25" hidden="false" customHeight="true" outlineLevel="0" collapsed="false">
      <c r="A93" s="22"/>
      <c r="B93" s="23" t="n">
        <v>14</v>
      </c>
      <c r="C93" s="14" t="s">
        <v>51</v>
      </c>
      <c r="D93" s="19" t="n">
        <v>0</v>
      </c>
      <c r="E93" s="19" t="n">
        <v>0</v>
      </c>
      <c r="F93" s="24" t="n">
        <v>1</v>
      </c>
      <c r="G93" s="24" t="n">
        <v>6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7.25" hidden="false" customHeight="true" outlineLevel="0" collapsed="false">
      <c r="A94" s="16"/>
      <c r="B94" s="17" t="n">
        <v>15</v>
      </c>
      <c r="C94" s="14" t="s">
        <v>52</v>
      </c>
      <c r="D94" s="19" t="n">
        <v>1</v>
      </c>
      <c r="E94" s="19" t="n">
        <v>32</v>
      </c>
      <c r="F94" s="19" t="n">
        <v>0</v>
      </c>
      <c r="G94" s="19" t="n">
        <v>0</v>
      </c>
      <c r="H94" s="19" t="n">
        <v>1</v>
      </c>
      <c r="I94" s="19" t="n">
        <v>195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7.25" hidden="false" customHeight="true" outlineLevel="0" collapsed="false">
      <c r="A95" s="16"/>
      <c r="B95" s="17" t="n">
        <v>16</v>
      </c>
      <c r="C95" s="14" t="s">
        <v>53</v>
      </c>
      <c r="D95" s="19" t="n">
        <v>1</v>
      </c>
      <c r="E95" s="19" t="n">
        <v>38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222</v>
      </c>
      <c r="L95" s="19" t="n">
        <v>0</v>
      </c>
      <c r="M95" s="19" t="n">
        <v>0</v>
      </c>
      <c r="N95" s="19" t="n">
        <v>0</v>
      </c>
    </row>
    <row r="96" customFormat="false" ht="17.25" hidden="false" customHeight="true" outlineLevel="0" collapsed="false">
      <c r="A96" s="16"/>
      <c r="B96" s="17" t="n">
        <v>17</v>
      </c>
      <c r="C96" s="14" t="s">
        <v>54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7.25" hidden="false" customHeight="true" outlineLevel="0" collapsed="false">
      <c r="A97" s="16"/>
      <c r="B97" s="17" t="n">
        <v>18</v>
      </c>
      <c r="C97" s="14" t="s">
        <v>55</v>
      </c>
      <c r="D97" s="19" t="n">
        <v>2</v>
      </c>
      <c r="E97" s="19" t="n">
        <v>94</v>
      </c>
      <c r="F97" s="19" t="n">
        <v>1</v>
      </c>
      <c r="G97" s="19" t="n">
        <v>9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7.25" hidden="false" customHeight="true" outlineLevel="0" collapsed="false">
      <c r="A98" s="16"/>
      <c r="B98" s="17" t="n">
        <v>19</v>
      </c>
      <c r="C98" s="14" t="s">
        <v>56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</row>
    <row r="99" customFormat="false" ht="17.25" hidden="false" customHeight="true" outlineLevel="0" collapsed="false">
      <c r="A99" s="16"/>
      <c r="B99" s="17" t="n">
        <v>20</v>
      </c>
      <c r="C99" s="14" t="s">
        <v>57</v>
      </c>
      <c r="D99" s="19" t="n">
        <v>0</v>
      </c>
      <c r="E99" s="19" t="n">
        <v>0</v>
      </c>
      <c r="F99" s="19" t="n">
        <v>1</v>
      </c>
      <c r="G99" s="19" t="n">
        <v>63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7.25" hidden="false" customHeight="true" outlineLevel="0" collapsed="false">
      <c r="A100" s="16"/>
      <c r="B100" s="17" t="n">
        <v>21</v>
      </c>
      <c r="C100" s="14" t="s">
        <v>58</v>
      </c>
      <c r="D100" s="19" t="n">
        <v>1</v>
      </c>
      <c r="E100" s="19" t="n">
        <v>38</v>
      </c>
      <c r="F100" s="19" t="n">
        <v>1</v>
      </c>
      <c r="G100" s="19" t="n">
        <v>73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7.25" hidden="false" customHeight="true" outlineLevel="0" collapsed="false">
      <c r="A101" s="16"/>
      <c r="B101" s="17" t="n">
        <v>22</v>
      </c>
      <c r="C101" s="14" t="s">
        <v>59</v>
      </c>
      <c r="D101" s="19" t="n">
        <v>1</v>
      </c>
      <c r="E101" s="19" t="n">
        <v>3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7.25" hidden="false" customHeight="true" outlineLevel="0" collapsed="false">
      <c r="A102" s="16"/>
      <c r="B102" s="17" t="n">
        <v>23</v>
      </c>
      <c r="C102" s="14" t="s">
        <v>60</v>
      </c>
      <c r="D102" s="19" t="n">
        <v>0</v>
      </c>
      <c r="E102" s="19" t="n">
        <v>0</v>
      </c>
      <c r="F102" s="19" t="n">
        <v>1</v>
      </c>
      <c r="G102" s="19" t="n">
        <v>65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7.25" hidden="false" customHeight="true" outlineLevel="0" collapsed="false">
      <c r="A103" s="16"/>
      <c r="B103" s="17" t="n">
        <v>24</v>
      </c>
      <c r="C103" s="14" t="s">
        <v>61</v>
      </c>
      <c r="D103" s="19" t="n">
        <v>2</v>
      </c>
      <c r="E103" s="19" t="n">
        <v>83</v>
      </c>
      <c r="F103" s="19" t="n">
        <v>2</v>
      </c>
      <c r="G103" s="19" t="n">
        <v>142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7.25" hidden="false" customHeight="true" outlineLevel="0" collapsed="false">
      <c r="A104" s="16"/>
      <c r="B104" s="17" t="n">
        <v>25</v>
      </c>
      <c r="C104" s="14" t="s">
        <v>62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7.25" hidden="false" customHeight="true" outlineLevel="0" collapsed="false">
      <c r="A105" s="16"/>
      <c r="B105" s="17" t="n">
        <v>26</v>
      </c>
      <c r="C105" s="14" t="s">
        <v>63</v>
      </c>
      <c r="D105" s="19" t="n">
        <v>0</v>
      </c>
      <c r="E105" s="19" t="n">
        <v>0</v>
      </c>
      <c r="F105" s="19" t="n">
        <v>1</v>
      </c>
      <c r="G105" s="19" t="n">
        <v>74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</row>
    <row r="106" customFormat="false" ht="17.25" hidden="false" customHeight="true" outlineLevel="0" collapsed="false">
      <c r="A106" s="16"/>
      <c r="B106" s="17" t="n">
        <v>27</v>
      </c>
      <c r="C106" s="14" t="s">
        <v>64</v>
      </c>
      <c r="D106" s="19" t="n">
        <v>1</v>
      </c>
      <c r="E106" s="19" t="n">
        <v>39</v>
      </c>
      <c r="F106" s="19" t="n">
        <v>1</v>
      </c>
      <c r="G106" s="19" t="n">
        <v>59</v>
      </c>
      <c r="H106" s="19" t="n">
        <v>1</v>
      </c>
      <c r="I106" s="19" t="n">
        <v>118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7.25" hidden="false" customHeight="true" outlineLevel="0" collapsed="false">
      <c r="A107" s="16"/>
      <c r="B107" s="17" t="n">
        <v>28</v>
      </c>
      <c r="C107" s="14" t="s">
        <v>65</v>
      </c>
      <c r="D107" s="19" t="n">
        <v>0</v>
      </c>
      <c r="E107" s="19" t="n">
        <v>0</v>
      </c>
      <c r="F107" s="19" t="n">
        <v>1</v>
      </c>
      <c r="G107" s="19" t="n">
        <v>68</v>
      </c>
      <c r="H107" s="19" t="n">
        <v>0</v>
      </c>
      <c r="I107" s="19" t="n">
        <v>0</v>
      </c>
      <c r="J107" s="19" t="n">
        <v>1</v>
      </c>
      <c r="K107" s="19" t="n">
        <v>264</v>
      </c>
      <c r="L107" s="19" t="n">
        <v>0</v>
      </c>
      <c r="M107" s="19" t="n">
        <v>0</v>
      </c>
      <c r="N107" s="19" t="n">
        <v>0</v>
      </c>
    </row>
    <row r="108" customFormat="false" ht="17.25" hidden="false" customHeight="true" outlineLevel="0" collapsed="false">
      <c r="A108" s="16"/>
      <c r="B108" s="17" t="n">
        <v>29</v>
      </c>
      <c r="C108" s="14" t="s">
        <v>66</v>
      </c>
      <c r="D108" s="19" t="n">
        <v>2</v>
      </c>
      <c r="E108" s="19" t="n">
        <v>71</v>
      </c>
      <c r="F108" s="19" t="n">
        <v>1</v>
      </c>
      <c r="G108" s="19" t="n">
        <v>9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1</v>
      </c>
      <c r="M108" s="19" t="n">
        <v>598</v>
      </c>
      <c r="N108" s="19" t="n">
        <v>0</v>
      </c>
    </row>
    <row r="109" customFormat="false" ht="17.25" hidden="false" customHeight="true" outlineLevel="0" collapsed="false">
      <c r="A109" s="16"/>
      <c r="B109" s="17" t="n">
        <v>30</v>
      </c>
      <c r="C109" s="14" t="s">
        <v>67</v>
      </c>
      <c r="D109" s="19" t="n">
        <v>0</v>
      </c>
      <c r="E109" s="19" t="n">
        <v>0</v>
      </c>
      <c r="F109" s="19" t="n">
        <v>1</v>
      </c>
      <c r="G109" s="19" t="n">
        <v>77</v>
      </c>
      <c r="H109" s="19" t="n">
        <v>1</v>
      </c>
      <c r="I109" s="19" t="n">
        <v>100</v>
      </c>
      <c r="J109" s="19" t="n">
        <v>0</v>
      </c>
      <c r="K109" s="19" t="n">
        <v>0</v>
      </c>
      <c r="L109" s="19" t="n">
        <v>1</v>
      </c>
      <c r="M109" s="19" t="n">
        <v>678</v>
      </c>
      <c r="N109" s="19" t="n">
        <v>0</v>
      </c>
    </row>
    <row r="110" customFormat="false" ht="17.25" hidden="false" customHeight="true" outlineLevel="0" collapsed="false">
      <c r="A110" s="16"/>
      <c r="B110" s="17" t="n">
        <v>31</v>
      </c>
      <c r="C110" s="14" t="s">
        <v>68</v>
      </c>
      <c r="D110" s="19" t="n">
        <v>1</v>
      </c>
      <c r="E110" s="19" t="n">
        <v>34</v>
      </c>
      <c r="F110" s="19" t="n">
        <v>2</v>
      </c>
      <c r="G110" s="19" t="n">
        <v>162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7.25" hidden="false" customHeight="true" outlineLevel="0" collapsed="false">
      <c r="A111" s="16"/>
      <c r="B111" s="17" t="n">
        <v>32</v>
      </c>
      <c r="C111" s="14" t="s">
        <v>69</v>
      </c>
      <c r="D111" s="19" t="n">
        <v>11</v>
      </c>
      <c r="E111" s="19" t="n">
        <v>409</v>
      </c>
      <c r="F111" s="19" t="n">
        <v>5</v>
      </c>
      <c r="G111" s="19" t="n">
        <v>299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/>
    </row>
    <row r="112" customFormat="false" ht="17.25" hidden="false" customHeight="true" outlineLevel="0" collapsed="false">
      <c r="A112" s="13" t="s">
        <v>70</v>
      </c>
      <c r="B112" s="13"/>
      <c r="C112" s="14" t="s">
        <v>71</v>
      </c>
      <c r="D112" s="15" t="n">
        <f aca="false">SUM(D113:D116)</f>
        <v>0</v>
      </c>
      <c r="E112" s="15" t="n">
        <f aca="false">SUM(E113:E116)</f>
        <v>0</v>
      </c>
      <c r="F112" s="15" t="n">
        <f aca="false">SUM(F113:F116)</f>
        <v>2</v>
      </c>
      <c r="G112" s="15" t="n">
        <f aca="false">SUM(G113:G116)</f>
        <v>148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1</v>
      </c>
      <c r="K112" s="15" t="n">
        <f aca="false">SUM(K113:K116)</f>
        <v>291</v>
      </c>
      <c r="L112" s="15" t="n">
        <f aca="false">SUM(L113:L116)</f>
        <v>1</v>
      </c>
      <c r="M112" s="15" t="n">
        <f aca="false">SUM(M113:M116)</f>
        <v>378</v>
      </c>
      <c r="N112" s="15" t="n">
        <f aca="false">SUM(N113:N116)</f>
        <v>0</v>
      </c>
    </row>
    <row r="113" customFormat="false" ht="17.25" hidden="false" customHeight="true" outlineLevel="0" collapsed="false">
      <c r="A113" s="16"/>
      <c r="B113" s="17" t="s">
        <v>72</v>
      </c>
      <c r="C113" s="14" t="s">
        <v>73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1</v>
      </c>
      <c r="K113" s="19" t="n">
        <v>291</v>
      </c>
      <c r="L113" s="19" t="n">
        <v>1</v>
      </c>
      <c r="M113" s="19" t="n">
        <v>378</v>
      </c>
      <c r="N113" s="19" t="n">
        <v>0</v>
      </c>
    </row>
    <row r="114" customFormat="false" ht="17.25" hidden="false" customHeight="true" outlineLevel="0" collapsed="false">
      <c r="A114" s="16"/>
      <c r="B114" s="17" t="s">
        <v>74</v>
      </c>
      <c r="C114" s="14" t="s">
        <v>75</v>
      </c>
      <c r="D114" s="19" t="n">
        <v>0</v>
      </c>
      <c r="E114" s="19" t="n">
        <v>0</v>
      </c>
      <c r="F114" s="19" t="n">
        <v>1</v>
      </c>
      <c r="G114" s="19" t="n">
        <v>83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7.25" hidden="false" customHeight="true" outlineLevel="0" collapsed="false">
      <c r="A115" s="16"/>
      <c r="B115" s="17" t="n">
        <v>35</v>
      </c>
      <c r="C115" s="14" t="s">
        <v>76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7.25" hidden="false" customHeight="true" outlineLevel="0" collapsed="false">
      <c r="A116" s="16"/>
      <c r="B116" s="17" t="n">
        <v>36</v>
      </c>
      <c r="C116" s="14" t="s">
        <v>77</v>
      </c>
      <c r="D116" s="19" t="n">
        <v>0</v>
      </c>
      <c r="E116" s="19" t="n">
        <v>0</v>
      </c>
      <c r="F116" s="19" t="n">
        <v>1</v>
      </c>
      <c r="G116" s="19" t="n">
        <v>65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</row>
    <row r="117" customFormat="false" ht="17.25" hidden="false" customHeight="true" outlineLevel="0" collapsed="false">
      <c r="A117" s="13" t="s">
        <v>78</v>
      </c>
      <c r="B117" s="13"/>
      <c r="C117" s="14" t="s">
        <v>79</v>
      </c>
      <c r="D117" s="15" t="n">
        <f aca="false">SUM(D118:D122)</f>
        <v>11</v>
      </c>
      <c r="E117" s="15" t="n">
        <f aca="false">SUM(E118:E122)</f>
        <v>424</v>
      </c>
      <c r="F117" s="15" t="n">
        <f aca="false">SUM(F118:F122)</f>
        <v>5</v>
      </c>
      <c r="G117" s="15" t="n">
        <f aca="false">SUM(G118:G122)</f>
        <v>289</v>
      </c>
      <c r="H117" s="15" t="n">
        <f aca="false">SUM(H118:H122)</f>
        <v>6</v>
      </c>
      <c r="I117" s="15" t="n">
        <f aca="false">SUM(I118:I122)</f>
        <v>852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1</v>
      </c>
    </row>
    <row r="118" customFormat="false" ht="17.25" hidden="false" customHeight="true" outlineLevel="0" collapsed="false">
      <c r="A118" s="16"/>
      <c r="B118" s="17" t="s">
        <v>80</v>
      </c>
      <c r="C118" s="14" t="s">
        <v>81</v>
      </c>
      <c r="D118" s="19" t="n">
        <v>0</v>
      </c>
      <c r="E118" s="19" t="n">
        <v>0</v>
      </c>
      <c r="F118" s="19" t="n">
        <v>2</v>
      </c>
      <c r="G118" s="19" t="n">
        <v>13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7.25" hidden="false" customHeight="true" outlineLevel="0" collapsed="false">
      <c r="A119" s="16"/>
      <c r="B119" s="17" t="s">
        <v>82</v>
      </c>
      <c r="C119" s="14" t="s">
        <v>83</v>
      </c>
      <c r="D119" s="19" t="n">
        <v>2</v>
      </c>
      <c r="E119" s="19" t="n">
        <v>79</v>
      </c>
      <c r="F119" s="19" t="n">
        <v>1</v>
      </c>
      <c r="G119" s="19" t="n">
        <v>51</v>
      </c>
      <c r="H119" s="19" t="n">
        <v>3</v>
      </c>
      <c r="I119" s="19" t="n">
        <v>366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</row>
    <row r="120" customFormat="false" ht="17.25" hidden="false" customHeight="true" outlineLevel="0" collapsed="false">
      <c r="A120" s="16"/>
      <c r="B120" s="17" t="n">
        <v>39</v>
      </c>
      <c r="C120" s="14" t="s">
        <v>84</v>
      </c>
      <c r="D120" s="19" t="n">
        <v>7</v>
      </c>
      <c r="E120" s="19" t="n">
        <v>256</v>
      </c>
      <c r="F120" s="19" t="n">
        <v>1</v>
      </c>
      <c r="G120" s="19" t="n">
        <v>53</v>
      </c>
      <c r="H120" s="19" t="n">
        <v>2</v>
      </c>
      <c r="I120" s="19" t="n">
        <v>298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1</v>
      </c>
    </row>
    <row r="121" customFormat="false" ht="17.25" hidden="false" customHeight="true" outlineLevel="0" collapsed="false">
      <c r="A121" s="16"/>
      <c r="B121" s="17" t="n">
        <v>40</v>
      </c>
      <c r="C121" s="14" t="s">
        <v>85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7.25" hidden="false" customHeight="true" outlineLevel="0" collapsed="false">
      <c r="A122" s="16"/>
      <c r="B122" s="17" t="n">
        <v>41</v>
      </c>
      <c r="C122" s="14" t="s">
        <v>86</v>
      </c>
      <c r="D122" s="19" t="n">
        <v>2</v>
      </c>
      <c r="E122" s="19" t="n">
        <v>89</v>
      </c>
      <c r="F122" s="19" t="n">
        <v>1</v>
      </c>
      <c r="G122" s="19" t="n">
        <v>55</v>
      </c>
      <c r="H122" s="19" t="n">
        <v>1</v>
      </c>
      <c r="I122" s="19" t="n">
        <v>188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7.25" hidden="false" customHeight="true" outlineLevel="0" collapsed="false">
      <c r="A123" s="13" t="s">
        <v>87</v>
      </c>
      <c r="B123" s="13"/>
      <c r="C123" s="14" t="s">
        <v>88</v>
      </c>
      <c r="D123" s="15" t="n">
        <f aca="false">SUM(D124:D128,D202:D204)</f>
        <v>19</v>
      </c>
      <c r="E123" s="15" t="n">
        <f aca="false">SUM(E124:E128,E202:E204)</f>
        <v>727</v>
      </c>
      <c r="F123" s="15" t="n">
        <f aca="false">SUM(F124:F128,F202:F204)</f>
        <v>6</v>
      </c>
      <c r="G123" s="15" t="n">
        <f aca="false">SUM(G124:G128,G202:G204)</f>
        <v>380</v>
      </c>
      <c r="H123" s="15" t="n">
        <f aca="false">SUM(H124:H128,H202:H204)</f>
        <v>3</v>
      </c>
      <c r="I123" s="15" t="n">
        <f aca="false">SUM(I124:I128,I202:I204)</f>
        <v>475</v>
      </c>
      <c r="J123" s="15" t="n">
        <f aca="false">SUM(J124:J128,J202:J204)</f>
        <v>1</v>
      </c>
      <c r="K123" s="15" t="n">
        <f aca="false">SUM(K124:K128,K202:K204)</f>
        <v>258</v>
      </c>
      <c r="L123" s="15" t="n">
        <f aca="false">SUM(L124:L128,L202:L204)</f>
        <v>3</v>
      </c>
      <c r="M123" s="15" t="n">
        <f aca="false">SUM(M124:M128,M202:M204)</f>
        <v>1448</v>
      </c>
      <c r="N123" s="15" t="n">
        <f aca="false">SUM(N124:N128,N202:N204)</f>
        <v>2</v>
      </c>
    </row>
    <row r="124" customFormat="false" ht="17.25" hidden="false" customHeight="true" outlineLevel="0" collapsed="false">
      <c r="A124" s="16"/>
      <c r="B124" s="17" t="s">
        <v>89</v>
      </c>
      <c r="C124" s="14" t="s">
        <v>90</v>
      </c>
      <c r="D124" s="19" t="n">
        <v>0</v>
      </c>
      <c r="E124" s="19" t="n">
        <v>0</v>
      </c>
      <c r="F124" s="19" t="n">
        <v>1</v>
      </c>
      <c r="G124" s="19" t="n">
        <v>59</v>
      </c>
      <c r="H124" s="19" t="n">
        <v>0</v>
      </c>
      <c r="I124" s="19" t="n">
        <v>0</v>
      </c>
      <c r="J124" s="19" t="n">
        <v>1</v>
      </c>
      <c r="K124" s="19" t="n">
        <v>258</v>
      </c>
      <c r="L124" s="19" t="n">
        <v>0</v>
      </c>
      <c r="M124" s="19" t="n">
        <v>0</v>
      </c>
      <c r="N124" s="19" t="n">
        <v>0</v>
      </c>
    </row>
    <row r="125" customFormat="false" ht="17.25" hidden="false" customHeight="true" outlineLevel="0" collapsed="false">
      <c r="A125" s="16"/>
      <c r="B125" s="17" t="s">
        <v>91</v>
      </c>
      <c r="C125" s="14" t="s">
        <v>92</v>
      </c>
      <c r="D125" s="19" t="n">
        <v>7</v>
      </c>
      <c r="E125" s="19" t="n">
        <v>262</v>
      </c>
      <c r="F125" s="19" t="n">
        <v>3</v>
      </c>
      <c r="G125" s="19" t="n">
        <v>199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395</v>
      </c>
      <c r="N125" s="19" t="n">
        <v>0</v>
      </c>
    </row>
    <row r="126" customFormat="false" ht="17.25" hidden="false" customHeight="true" outlineLevel="0" collapsed="false">
      <c r="A126" s="16"/>
      <c r="B126" s="17" t="s">
        <v>93</v>
      </c>
      <c r="C126" s="14" t="s">
        <v>94</v>
      </c>
      <c r="D126" s="19" t="n">
        <v>10</v>
      </c>
      <c r="E126" s="19" t="n">
        <v>388</v>
      </c>
      <c r="F126" s="19" t="n">
        <v>2</v>
      </c>
      <c r="G126" s="19" t="n">
        <v>122</v>
      </c>
      <c r="H126" s="19" t="n">
        <v>3</v>
      </c>
      <c r="I126" s="19" t="n">
        <v>475</v>
      </c>
      <c r="J126" s="19" t="n">
        <v>0</v>
      </c>
      <c r="K126" s="19" t="n">
        <v>0</v>
      </c>
      <c r="L126" s="19" t="n">
        <v>1</v>
      </c>
      <c r="M126" s="19" t="n">
        <v>410</v>
      </c>
      <c r="N126" s="19" t="n">
        <v>1</v>
      </c>
    </row>
    <row r="127" customFormat="false" ht="17.25" hidden="false" customHeight="true" outlineLevel="0" collapsed="false">
      <c r="A127" s="16"/>
      <c r="B127" s="17" t="s">
        <v>95</v>
      </c>
      <c r="C127" s="14" t="s">
        <v>96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7.25" hidden="false" customHeight="true" outlineLevel="0" collapsed="false">
      <c r="A128" s="16"/>
      <c r="B128" s="17" t="s">
        <v>97</v>
      </c>
      <c r="C128" s="14" t="s">
        <v>98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7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3"/>
    </row>
    <row r="130" customFormat="false" ht="17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3"/>
    </row>
    <row r="131" customFormat="false" ht="17.25" hidden="false" customHeight="true" outlineLevel="0" collapsed="false">
      <c r="A131" s="6" t="s">
        <v>1</v>
      </c>
      <c r="B131" s="6"/>
      <c r="C131" s="6"/>
      <c r="D131" s="7" t="s">
        <v>2</v>
      </c>
      <c r="E131" s="7"/>
      <c r="F131" s="8" t="s">
        <v>3</v>
      </c>
      <c r="G131" s="8"/>
      <c r="H131" s="8" t="s">
        <v>4</v>
      </c>
      <c r="I131" s="8"/>
      <c r="J131" s="9" t="s">
        <v>5</v>
      </c>
      <c r="K131" s="9"/>
      <c r="L131" s="8" t="s">
        <v>6</v>
      </c>
      <c r="M131" s="8"/>
      <c r="N131" s="3"/>
    </row>
    <row r="132" customFormat="false" ht="17.25" hidden="false" customHeight="true" outlineLevel="0" collapsed="false">
      <c r="A132" s="6"/>
      <c r="B132" s="6"/>
      <c r="C132" s="6"/>
      <c r="D132" s="10" t="s">
        <v>7</v>
      </c>
      <c r="E132" s="10" t="s">
        <v>8</v>
      </c>
      <c r="F132" s="10" t="s">
        <v>7</v>
      </c>
      <c r="G132" s="10" t="s">
        <v>8</v>
      </c>
      <c r="H132" s="10" t="s">
        <v>7</v>
      </c>
      <c r="I132" s="10" t="s">
        <v>8</v>
      </c>
      <c r="J132" s="10" t="s">
        <v>7</v>
      </c>
      <c r="K132" s="10" t="s">
        <v>8</v>
      </c>
      <c r="L132" s="10" t="s">
        <v>7</v>
      </c>
      <c r="M132" s="10" t="s">
        <v>8</v>
      </c>
      <c r="N132" s="3"/>
    </row>
    <row r="133" customFormat="false" ht="17.25" hidden="false" customHeight="true" outlineLevel="0" collapsed="false">
      <c r="A133" s="6"/>
      <c r="B133" s="6"/>
      <c r="C133" s="6"/>
      <c r="D133" s="11" t="s">
        <v>9</v>
      </c>
      <c r="E133" s="11" t="s">
        <v>9</v>
      </c>
      <c r="F133" s="11" t="s">
        <v>9</v>
      </c>
      <c r="G133" s="11" t="s">
        <v>9</v>
      </c>
      <c r="H133" s="11" t="s">
        <v>9</v>
      </c>
      <c r="I133" s="11" t="s">
        <v>9</v>
      </c>
      <c r="J133" s="11" t="s">
        <v>9</v>
      </c>
      <c r="K133" s="11" t="s">
        <v>9</v>
      </c>
      <c r="L133" s="11" t="s">
        <v>9</v>
      </c>
      <c r="M133" s="11" t="s">
        <v>9</v>
      </c>
      <c r="N133" s="3"/>
    </row>
    <row r="134" customFormat="false" ht="17.25" hidden="false" customHeight="true" outlineLevel="0" collapsed="false">
      <c r="A134" s="6"/>
      <c r="B134" s="6"/>
      <c r="C134" s="6"/>
      <c r="D134" s="11" t="s">
        <v>10</v>
      </c>
      <c r="E134" s="11" t="s">
        <v>11</v>
      </c>
      <c r="F134" s="11" t="s">
        <v>10</v>
      </c>
      <c r="G134" s="11" t="s">
        <v>11</v>
      </c>
      <c r="H134" s="11" t="s">
        <v>10</v>
      </c>
      <c r="I134" s="11" t="s">
        <v>11</v>
      </c>
      <c r="J134" s="11" t="s">
        <v>10</v>
      </c>
      <c r="K134" s="11" t="s">
        <v>11</v>
      </c>
      <c r="L134" s="11" t="s">
        <v>10</v>
      </c>
      <c r="M134" s="11" t="s">
        <v>11</v>
      </c>
      <c r="N134" s="3"/>
    </row>
    <row r="135" customFormat="false" ht="17.25" hidden="false" customHeight="true" outlineLevel="0" collapsed="false">
      <c r="A135" s="6"/>
      <c r="B135" s="6"/>
      <c r="C135" s="6"/>
      <c r="D135" s="12" t="s">
        <v>12</v>
      </c>
      <c r="E135" s="12" t="s">
        <v>12</v>
      </c>
      <c r="F135" s="12" t="s">
        <v>12</v>
      </c>
      <c r="G135" s="12" t="s">
        <v>12</v>
      </c>
      <c r="H135" s="12" t="s">
        <v>12</v>
      </c>
      <c r="I135" s="12" t="s">
        <v>12</v>
      </c>
      <c r="J135" s="12" t="s">
        <v>12</v>
      </c>
      <c r="K135" s="12" t="s">
        <v>12</v>
      </c>
      <c r="L135" s="12" t="s">
        <v>12</v>
      </c>
      <c r="M135" s="12" t="s">
        <v>12</v>
      </c>
      <c r="N135" s="3"/>
    </row>
    <row r="136" customFormat="false" ht="17.25" hidden="false" customHeight="true" outlineLevel="0" collapsed="false">
      <c r="A136" s="16"/>
      <c r="B136" s="17" t="n">
        <v>47</v>
      </c>
      <c r="C136" s="14" t="s">
        <v>105</v>
      </c>
      <c r="D136" s="15" t="n">
        <f aca="false">SUM(F136,H136,J136,L136,D202,F202,H202,J202,L202,N202)</f>
        <v>9</v>
      </c>
      <c r="E136" s="15" t="n">
        <f aca="false">SUM(G136,I136,K136,M136,E202,G202,I202,K202,M202)</f>
        <v>93</v>
      </c>
      <c r="F136" s="19" t="n">
        <v>3</v>
      </c>
      <c r="G136" s="19" t="n">
        <v>6</v>
      </c>
      <c r="H136" s="19" t="n">
        <v>3</v>
      </c>
      <c r="I136" s="19" t="n">
        <v>16</v>
      </c>
      <c r="J136" s="19" t="n">
        <v>2</v>
      </c>
      <c r="K136" s="19" t="n">
        <v>26</v>
      </c>
      <c r="L136" s="19" t="n">
        <v>0</v>
      </c>
      <c r="M136" s="19" t="n">
        <v>0</v>
      </c>
      <c r="N136" s="3"/>
    </row>
    <row r="137" customFormat="false" ht="17.25" hidden="false" customHeight="true" outlineLevel="0" collapsed="false">
      <c r="A137" s="16"/>
      <c r="B137" s="17" t="n">
        <v>48</v>
      </c>
      <c r="C137" s="14" t="s">
        <v>106</v>
      </c>
      <c r="D137" s="15" t="n">
        <f aca="false">SUM(F137,H137,J137,L137,D203,F203,H203,J203,L203,N203)</f>
        <v>16</v>
      </c>
      <c r="E137" s="15" t="n">
        <f aca="false">SUM(G137,I137,K137,M137,E203,G203,I203,K203,M203)</f>
        <v>118</v>
      </c>
      <c r="F137" s="19" t="n">
        <v>9</v>
      </c>
      <c r="G137" s="19" t="n">
        <v>20</v>
      </c>
      <c r="H137" s="19" t="n">
        <v>1</v>
      </c>
      <c r="I137" s="19" t="n">
        <v>7</v>
      </c>
      <c r="J137" s="19" t="n">
        <v>4</v>
      </c>
      <c r="K137" s="19" t="n">
        <v>59</v>
      </c>
      <c r="L137" s="19" t="n">
        <v>0</v>
      </c>
      <c r="M137" s="19" t="n">
        <v>0</v>
      </c>
      <c r="N137" s="3"/>
    </row>
    <row r="138" customFormat="false" ht="17.25" hidden="false" customHeight="true" outlineLevel="0" collapsed="false">
      <c r="A138" s="16"/>
      <c r="B138" s="17" t="n">
        <v>49</v>
      </c>
      <c r="C138" s="14" t="s">
        <v>107</v>
      </c>
      <c r="D138" s="15" t="n">
        <f aca="false">SUM(F138,H138,J138,L138,D204,F204,H204,J204,L204,N204)</f>
        <v>2</v>
      </c>
      <c r="E138" s="15" t="n">
        <f aca="false">SUM(G138,I138,K138,M138,E204,G204,I204,K204,M204)</f>
        <v>661</v>
      </c>
      <c r="F138" s="19" t="s">
        <v>108</v>
      </c>
      <c r="G138" s="19" t="s">
        <v>108</v>
      </c>
      <c r="H138" s="19" t="s">
        <v>108</v>
      </c>
      <c r="I138" s="19" t="s">
        <v>108</v>
      </c>
      <c r="J138" s="19" t="n">
        <v>1</v>
      </c>
      <c r="K138" s="19" t="n">
        <v>18</v>
      </c>
      <c r="L138" s="19" t="s">
        <v>108</v>
      </c>
      <c r="M138" s="19" t="s">
        <v>108</v>
      </c>
      <c r="N138" s="3"/>
    </row>
    <row r="139" customFormat="false" ht="17.25" hidden="false" customHeight="true" outlineLevel="0" collapsed="false">
      <c r="A139" s="13" t="s">
        <v>109</v>
      </c>
      <c r="B139" s="13"/>
      <c r="C139" s="14" t="s">
        <v>110</v>
      </c>
      <c r="D139" s="15" t="n">
        <f aca="false">SUM(D140:D151)</f>
        <v>3068</v>
      </c>
      <c r="E139" s="15" t="n">
        <f aca="false">SUM(E140:E151)</f>
        <v>21371</v>
      </c>
      <c r="F139" s="15" t="n">
        <f aca="false">SUM(F140:F151)</f>
        <v>1920</v>
      </c>
      <c r="G139" s="15" t="n">
        <f aca="false">SUM(G140:G151)</f>
        <v>4420</v>
      </c>
      <c r="H139" s="15" t="n">
        <f aca="false">SUM(H140:H151)</f>
        <v>592</v>
      </c>
      <c r="I139" s="15" t="n">
        <f aca="false">SUM(I140:I151)</f>
        <v>3843</v>
      </c>
      <c r="J139" s="15" t="n">
        <f aca="false">SUM(J140:J151)</f>
        <v>331</v>
      </c>
      <c r="K139" s="15" t="n">
        <f aca="false">SUM(K140:K151)</f>
        <v>4418</v>
      </c>
      <c r="L139" s="15" t="n">
        <f aca="false">SUM(L140:L151)</f>
        <v>105</v>
      </c>
      <c r="M139" s="15" t="n">
        <f aca="false">SUM(M140:M151)</f>
        <v>2547</v>
      </c>
      <c r="N139" s="3"/>
    </row>
    <row r="140" customFormat="false" ht="17.25" hidden="false" customHeight="true" outlineLevel="0" collapsed="false">
      <c r="A140" s="16"/>
      <c r="B140" s="17" t="n">
        <v>50</v>
      </c>
      <c r="C140" s="14" t="s">
        <v>111</v>
      </c>
      <c r="D140" s="15" t="n">
        <f aca="false">SUM(F140,H140,J140,L140,D206,F206,H206,J206,L206,N206)</f>
        <v>4</v>
      </c>
      <c r="E140" s="15" t="n">
        <f aca="false">SUM(G140,I140,K140,M140,E206,G206,I206,K206,M206)</f>
        <v>31</v>
      </c>
      <c r="F140" s="19" t="n">
        <v>0</v>
      </c>
      <c r="G140" s="19" t="n">
        <v>0</v>
      </c>
      <c r="H140" s="19" t="n">
        <v>3</v>
      </c>
      <c r="I140" s="19" t="n">
        <v>18</v>
      </c>
      <c r="J140" s="19" t="n">
        <v>1</v>
      </c>
      <c r="K140" s="19" t="n">
        <v>13</v>
      </c>
      <c r="L140" s="19" t="n">
        <v>0</v>
      </c>
      <c r="M140" s="19" t="n">
        <v>0</v>
      </c>
      <c r="N140" s="3"/>
    </row>
    <row r="141" customFormat="false" ht="17.25" hidden="false" customHeight="true" outlineLevel="0" collapsed="false">
      <c r="A141" s="16"/>
      <c r="B141" s="17" t="n">
        <v>51</v>
      </c>
      <c r="C141" s="14" t="s">
        <v>112</v>
      </c>
      <c r="D141" s="15" t="n">
        <f aca="false">SUM(F141,H141,J141,L141,D207,F207,H207,J207,L207,N207)</f>
        <v>35</v>
      </c>
      <c r="E141" s="15" t="n">
        <f aca="false">SUM(G141,I141,K141,M141,E207,G207,I207,K207,M207)</f>
        <v>110</v>
      </c>
      <c r="F141" s="19" t="n">
        <v>27</v>
      </c>
      <c r="G141" s="19" t="n">
        <v>59</v>
      </c>
      <c r="H141" s="19" t="n">
        <v>8</v>
      </c>
      <c r="I141" s="19" t="n">
        <v>51</v>
      </c>
      <c r="J141" s="19" t="n">
        <v>0</v>
      </c>
      <c r="K141" s="19" t="n">
        <v>0</v>
      </c>
      <c r="L141" s="19" t="n">
        <v>0</v>
      </c>
      <c r="M141" s="19" t="n">
        <v>0</v>
      </c>
      <c r="N141" s="3"/>
    </row>
    <row r="142" customFormat="false" ht="17.25" hidden="false" customHeight="true" outlineLevel="0" collapsed="false">
      <c r="A142" s="16"/>
      <c r="B142" s="17" t="n">
        <v>52</v>
      </c>
      <c r="C142" s="14" t="s">
        <v>113</v>
      </c>
      <c r="D142" s="15" t="n">
        <f aca="false">SUM(F142,H142,J142,L142,D208,F208,H208,J208,L208,N208)</f>
        <v>190</v>
      </c>
      <c r="E142" s="15" t="n">
        <f aca="false">SUM(G142,I142,K142,M142,E208,G208,I208,K208,M208)</f>
        <v>2250</v>
      </c>
      <c r="F142" s="19" t="n">
        <v>88</v>
      </c>
      <c r="G142" s="19" t="n">
        <v>221</v>
      </c>
      <c r="H142" s="19" t="n">
        <v>39</v>
      </c>
      <c r="I142" s="19" t="n">
        <v>263</v>
      </c>
      <c r="J142" s="19" t="n">
        <v>31</v>
      </c>
      <c r="K142" s="19" t="n">
        <v>415</v>
      </c>
      <c r="L142" s="19" t="n">
        <v>15</v>
      </c>
      <c r="M142" s="19" t="n">
        <v>365</v>
      </c>
      <c r="N142" s="3"/>
    </row>
    <row r="143" customFormat="false" ht="17.25" hidden="false" customHeight="true" outlineLevel="0" collapsed="false">
      <c r="A143" s="16"/>
      <c r="B143" s="17" t="n">
        <v>53</v>
      </c>
      <c r="C143" s="14" t="s">
        <v>114</v>
      </c>
      <c r="D143" s="15" t="n">
        <f aca="false">SUM(F143,H143,J143,L143,D209,F209,H209,J209,L209,N209)</f>
        <v>137</v>
      </c>
      <c r="E143" s="15" t="n">
        <f aca="false">SUM(G143,I143,K143,M143,E209,G209,I209,K209,M209)</f>
        <v>1092</v>
      </c>
      <c r="F143" s="19" t="n">
        <v>76</v>
      </c>
      <c r="G143" s="19" t="n">
        <v>210</v>
      </c>
      <c r="H143" s="19" t="n">
        <v>29</v>
      </c>
      <c r="I143" s="19" t="n">
        <v>185</v>
      </c>
      <c r="J143" s="19" t="n">
        <v>19</v>
      </c>
      <c r="K143" s="19" t="n">
        <v>239</v>
      </c>
      <c r="L143" s="19" t="n">
        <v>6</v>
      </c>
      <c r="M143" s="19" t="n">
        <v>148</v>
      </c>
      <c r="N143" s="3"/>
    </row>
    <row r="144" customFormat="false" ht="17.25" hidden="false" customHeight="true" outlineLevel="0" collapsed="false">
      <c r="A144" s="16"/>
      <c r="B144" s="17" t="n">
        <v>54</v>
      </c>
      <c r="C144" s="14" t="s">
        <v>115</v>
      </c>
      <c r="D144" s="15" t="n">
        <f aca="false">SUM(F144,H144,J144,L144,D210,F210,H210,J210,L210,N210)</f>
        <v>202</v>
      </c>
      <c r="E144" s="15" t="n">
        <f aca="false">SUM(G144,I144,K144,M144,E210,G210,I210,K210,M210)</f>
        <v>1394</v>
      </c>
      <c r="F144" s="19" t="n">
        <v>106</v>
      </c>
      <c r="G144" s="19" t="n">
        <v>253</v>
      </c>
      <c r="H144" s="19" t="n">
        <v>56</v>
      </c>
      <c r="I144" s="19" t="n">
        <v>363</v>
      </c>
      <c r="J144" s="19" t="n">
        <v>23</v>
      </c>
      <c r="K144" s="19" t="n">
        <v>293</v>
      </c>
      <c r="L144" s="19" t="n">
        <v>7</v>
      </c>
      <c r="M144" s="19" t="n">
        <v>182</v>
      </c>
      <c r="N144" s="3"/>
    </row>
    <row r="145" customFormat="false" ht="17.25" hidden="false" customHeight="true" outlineLevel="0" collapsed="false">
      <c r="A145" s="16"/>
      <c r="B145" s="17" t="n">
        <v>55</v>
      </c>
      <c r="C145" s="14" t="s">
        <v>116</v>
      </c>
      <c r="D145" s="15" t="n">
        <f aca="false">SUM(F145,H145,J145,L145,D211,F211,H211,J211,L211,N211)</f>
        <v>363</v>
      </c>
      <c r="E145" s="15" t="n">
        <f aca="false">SUM(G145,I145,K145,M145,E211,G211,I211,K211,M211)</f>
        <v>2436</v>
      </c>
      <c r="F145" s="19" t="n">
        <v>189</v>
      </c>
      <c r="G145" s="19" t="n">
        <v>434</v>
      </c>
      <c r="H145" s="19" t="n">
        <v>100</v>
      </c>
      <c r="I145" s="19" t="n">
        <v>647</v>
      </c>
      <c r="J145" s="19" t="n">
        <v>51</v>
      </c>
      <c r="K145" s="19" t="n">
        <v>651</v>
      </c>
      <c r="L145" s="19" t="n">
        <v>12</v>
      </c>
      <c r="M145" s="19" t="n">
        <v>288</v>
      </c>
      <c r="N145" s="3"/>
    </row>
    <row r="146" customFormat="false" ht="17.25" hidden="false" customHeight="true" outlineLevel="0" collapsed="false">
      <c r="A146" s="16"/>
      <c r="B146" s="17" t="n">
        <v>56</v>
      </c>
      <c r="C146" s="14" t="s">
        <v>117</v>
      </c>
      <c r="D146" s="15" t="n">
        <f aca="false">SUM(F146,H146,J146,L146,D212,F212,H212,J212,L212,N212)</f>
        <v>8</v>
      </c>
      <c r="E146" s="15" t="n">
        <f aca="false">SUM(G146,I146,K146,M146,E212,G212,I212,K212,M212)</f>
        <v>799</v>
      </c>
      <c r="F146" s="19" t="n">
        <v>2</v>
      </c>
      <c r="G146" s="19" t="n">
        <v>5</v>
      </c>
      <c r="H146" s="19" t="n">
        <v>1</v>
      </c>
      <c r="I146" s="19" t="n">
        <v>6</v>
      </c>
      <c r="J146" s="19" t="n">
        <v>1</v>
      </c>
      <c r="K146" s="19" t="n">
        <v>12</v>
      </c>
      <c r="L146" s="19" t="n">
        <v>0</v>
      </c>
      <c r="M146" s="19" t="n">
        <v>0</v>
      </c>
      <c r="N146" s="3"/>
    </row>
    <row r="147" customFormat="false" ht="17.25" hidden="false" customHeight="true" outlineLevel="0" collapsed="false">
      <c r="A147" s="16"/>
      <c r="B147" s="17" t="n">
        <v>57</v>
      </c>
      <c r="C147" s="14" t="s">
        <v>118</v>
      </c>
      <c r="D147" s="15" t="n">
        <f aca="false">SUM(F147,H147,J147,L147,D213,F213,H213,J213,L213,N213)</f>
        <v>336</v>
      </c>
      <c r="E147" s="15" t="n">
        <f aca="false">SUM(G147,I147,K147,M147,E213,G213,I213,K213,M213)</f>
        <v>1290</v>
      </c>
      <c r="F147" s="19" t="n">
        <v>266</v>
      </c>
      <c r="G147" s="19" t="n">
        <v>576</v>
      </c>
      <c r="H147" s="19" t="n">
        <v>47</v>
      </c>
      <c r="I147" s="19" t="n">
        <v>291</v>
      </c>
      <c r="J147" s="19" t="n">
        <v>21</v>
      </c>
      <c r="K147" s="19" t="n">
        <v>255</v>
      </c>
      <c r="L147" s="19" t="n">
        <v>1</v>
      </c>
      <c r="M147" s="19" t="n">
        <v>25</v>
      </c>
      <c r="N147" s="3"/>
    </row>
    <row r="148" customFormat="false" ht="17.25" hidden="false" customHeight="true" outlineLevel="0" collapsed="false">
      <c r="A148" s="16"/>
      <c r="B148" s="17" t="n">
        <v>58</v>
      </c>
      <c r="C148" s="14" t="s">
        <v>119</v>
      </c>
      <c r="D148" s="15" t="n">
        <f aca="false">SUM(F148,H148,J148,L148,D214,F214,H214,J214,L214,N214)</f>
        <v>595</v>
      </c>
      <c r="E148" s="15" t="n">
        <f aca="false">SUM(G148,I148,K148,M148,E214,G214,I214,K214,M214)</f>
        <v>4592</v>
      </c>
      <c r="F148" s="19" t="n">
        <v>370</v>
      </c>
      <c r="G148" s="19" t="n">
        <v>841</v>
      </c>
      <c r="H148" s="19" t="n">
        <v>80</v>
      </c>
      <c r="I148" s="19" t="n">
        <v>518</v>
      </c>
      <c r="J148" s="19" t="n">
        <v>88</v>
      </c>
      <c r="K148" s="19" t="n">
        <v>1226</v>
      </c>
      <c r="L148" s="19" t="n">
        <v>26</v>
      </c>
      <c r="M148" s="19" t="n">
        <v>597</v>
      </c>
      <c r="N148" s="3"/>
    </row>
    <row r="149" customFormat="false" ht="17.25" hidden="false" customHeight="true" outlineLevel="0" collapsed="false">
      <c r="A149" s="22"/>
      <c r="B149" s="23" t="n">
        <v>59</v>
      </c>
      <c r="C149" s="14" t="s">
        <v>120</v>
      </c>
      <c r="D149" s="15" t="n">
        <f aca="false">SUM(F149,H149,J149,L149,D215,F215,H215,J215,L215,N215)</f>
        <v>319</v>
      </c>
      <c r="E149" s="15" t="n">
        <f aca="false">SUM(G149,I149,K149,M149,E215,G215,I215,K215,M215)</f>
        <v>1970</v>
      </c>
      <c r="F149" s="24" t="n">
        <v>209</v>
      </c>
      <c r="G149" s="24" t="n">
        <v>444</v>
      </c>
      <c r="H149" s="24" t="n">
        <v>62</v>
      </c>
      <c r="I149" s="24" t="n">
        <v>393</v>
      </c>
      <c r="J149" s="24" t="n">
        <v>24</v>
      </c>
      <c r="K149" s="24" t="n">
        <v>341</v>
      </c>
      <c r="L149" s="29" t="n">
        <v>10</v>
      </c>
      <c r="M149" s="29" t="n">
        <v>256</v>
      </c>
      <c r="N149" s="3"/>
    </row>
    <row r="150" customFormat="false" ht="17.25" hidden="false" customHeight="true" outlineLevel="0" collapsed="false">
      <c r="A150" s="16"/>
      <c r="B150" s="17" t="n">
        <v>60</v>
      </c>
      <c r="C150" s="14" t="s">
        <v>121</v>
      </c>
      <c r="D150" s="15" t="n">
        <f aca="false">SUM(F150,H150,J150,L150,D216,F216,H216,J216,L216,N216)</f>
        <v>819</v>
      </c>
      <c r="E150" s="15" t="n">
        <f aca="false">SUM(G150,I150,K150,M150,E216,G216,I216,K216,M216)</f>
        <v>4915</v>
      </c>
      <c r="F150" s="19" t="n">
        <v>550</v>
      </c>
      <c r="G150" s="19" t="n">
        <v>1284</v>
      </c>
      <c r="H150" s="19" t="n">
        <v>157</v>
      </c>
      <c r="I150" s="19" t="n">
        <v>1038</v>
      </c>
      <c r="J150" s="19" t="n">
        <v>65</v>
      </c>
      <c r="K150" s="19" t="n">
        <v>874</v>
      </c>
      <c r="L150" s="19" t="n">
        <v>25</v>
      </c>
      <c r="M150" s="19" t="n">
        <v>611</v>
      </c>
      <c r="N150" s="3"/>
    </row>
    <row r="151" customFormat="false" ht="17.25" hidden="false" customHeight="true" outlineLevel="0" collapsed="false">
      <c r="A151" s="16"/>
      <c r="B151" s="17" t="n">
        <v>61</v>
      </c>
      <c r="C151" s="14" t="s">
        <v>122</v>
      </c>
      <c r="D151" s="15" t="n">
        <f aca="false">SUM(F151,H151,J151,L151,D217,F217,H217,J217,L217,N217)</f>
        <v>60</v>
      </c>
      <c r="E151" s="15" t="n">
        <f aca="false">SUM(G151,I151,K151,M151,E217,G217,I217,K217,M217)</f>
        <v>492</v>
      </c>
      <c r="F151" s="19" t="n">
        <v>37</v>
      </c>
      <c r="G151" s="19" t="n">
        <v>93</v>
      </c>
      <c r="H151" s="19" t="n">
        <v>10</v>
      </c>
      <c r="I151" s="19" t="n">
        <v>70</v>
      </c>
      <c r="J151" s="19" t="n">
        <v>7</v>
      </c>
      <c r="K151" s="19" t="n">
        <v>99</v>
      </c>
      <c r="L151" s="19" t="n">
        <v>3</v>
      </c>
      <c r="M151" s="19" t="n">
        <v>75</v>
      </c>
      <c r="N151" s="3"/>
    </row>
    <row r="152" customFormat="false" ht="17.25" hidden="false" customHeight="true" outlineLevel="0" collapsed="false">
      <c r="A152" s="13" t="s">
        <v>123</v>
      </c>
      <c r="B152" s="13"/>
      <c r="C152" s="14" t="s">
        <v>124</v>
      </c>
      <c r="D152" s="15" t="n">
        <f aca="false">SUM(D153:D158)</f>
        <v>282</v>
      </c>
      <c r="E152" s="15" t="n">
        <f aca="false">SUM(E153:E158)</f>
        <v>4889</v>
      </c>
      <c r="F152" s="15" t="n">
        <f aca="false">SUM(F153:F158)</f>
        <v>86</v>
      </c>
      <c r="G152" s="15" t="n">
        <f aca="false">SUM(G153:G158)</f>
        <v>196</v>
      </c>
      <c r="H152" s="15" t="n">
        <f aca="false">SUM(H153:H158)</f>
        <v>66</v>
      </c>
      <c r="I152" s="15" t="n">
        <f aca="false">SUM(I153:I158)</f>
        <v>457</v>
      </c>
      <c r="J152" s="15" t="n">
        <f aca="false">SUM(J153:J158)</f>
        <v>51</v>
      </c>
      <c r="K152" s="15" t="n">
        <f aca="false">SUM(K153:K158)</f>
        <v>726</v>
      </c>
      <c r="L152" s="15" t="n">
        <f aca="false">SUM(L153:L158)</f>
        <v>42</v>
      </c>
      <c r="M152" s="15" t="n">
        <f aca="false">SUM(M153:M158)</f>
        <v>1000</v>
      </c>
      <c r="N152" s="3"/>
    </row>
    <row r="153" customFormat="false" ht="17.25" hidden="false" customHeight="true" outlineLevel="0" collapsed="false">
      <c r="A153" s="16"/>
      <c r="B153" s="17" t="s">
        <v>125</v>
      </c>
      <c r="C153" s="14" t="s">
        <v>126</v>
      </c>
      <c r="D153" s="15" t="n">
        <f aca="false">SUM(F153,H153,J153,L153,D219,F219,H219,J219,L219,N219)</f>
        <v>40</v>
      </c>
      <c r="E153" s="15" t="n">
        <f aca="false">SUM(G153,I153,K153,M153,E219,G219,I219,K219,M219)</f>
        <v>1510</v>
      </c>
      <c r="F153" s="19" t="n">
        <v>3</v>
      </c>
      <c r="G153" s="19" t="n">
        <v>9</v>
      </c>
      <c r="H153" s="19" t="n">
        <v>11</v>
      </c>
      <c r="I153" s="19" t="n">
        <v>87</v>
      </c>
      <c r="J153" s="19" t="n">
        <v>8</v>
      </c>
      <c r="K153" s="19" t="n">
        <v>129</v>
      </c>
      <c r="L153" s="19" t="n">
        <v>9</v>
      </c>
      <c r="M153" s="19" t="n">
        <v>215</v>
      </c>
      <c r="N153" s="3"/>
    </row>
    <row r="154" customFormat="false" ht="17.25" hidden="false" customHeight="true" outlineLevel="0" collapsed="false">
      <c r="A154" s="16"/>
      <c r="B154" s="17" t="s">
        <v>127</v>
      </c>
      <c r="C154" s="14" t="s">
        <v>128</v>
      </c>
      <c r="D154" s="15" t="n">
        <f aca="false">SUM(F154,H154,J154,L154,D220,F220,H220,J220,L220,N220)</f>
        <v>38</v>
      </c>
      <c r="E154" s="15" t="n">
        <f aca="false">SUM(G154,I154,K154,M154,E220,G220,I220,K220,M220)</f>
        <v>926</v>
      </c>
      <c r="F154" s="19" t="n">
        <v>1</v>
      </c>
      <c r="G154" s="19" t="n">
        <v>3</v>
      </c>
      <c r="H154" s="19" t="n">
        <v>8</v>
      </c>
      <c r="I154" s="19" t="n">
        <v>61</v>
      </c>
      <c r="J154" s="19" t="n">
        <v>18</v>
      </c>
      <c r="K154" s="19" t="n">
        <v>232</v>
      </c>
      <c r="L154" s="19" t="n">
        <v>8</v>
      </c>
      <c r="M154" s="19" t="n">
        <v>184</v>
      </c>
      <c r="N154" s="3"/>
    </row>
    <row r="155" customFormat="false" ht="17.25" hidden="false" customHeight="true" outlineLevel="0" collapsed="false">
      <c r="A155" s="16"/>
      <c r="B155" s="17" t="n">
        <v>64</v>
      </c>
      <c r="C155" s="21" t="s">
        <v>129</v>
      </c>
      <c r="D155" s="15" t="n">
        <f aca="false">SUM(F155,H155,J155,L155,D221,F221,H221,J221,L221,N221)</f>
        <v>23</v>
      </c>
      <c r="E155" s="15" t="n">
        <f aca="false">SUM(G155,I155,K155,M155,E221,G221,I221,K221,M221)</f>
        <v>179</v>
      </c>
      <c r="F155" s="19" t="n">
        <v>13</v>
      </c>
      <c r="G155" s="19" t="n">
        <v>28</v>
      </c>
      <c r="H155" s="19" t="n">
        <v>7</v>
      </c>
      <c r="I155" s="19" t="n">
        <v>44</v>
      </c>
      <c r="J155" s="19" t="n">
        <v>0</v>
      </c>
      <c r="K155" s="19" t="n">
        <v>0</v>
      </c>
      <c r="L155" s="19" t="n">
        <v>1</v>
      </c>
      <c r="M155" s="19" t="n">
        <v>20</v>
      </c>
      <c r="N155" s="3"/>
    </row>
    <row r="156" customFormat="false" ht="17.25" hidden="false" customHeight="true" outlineLevel="0" collapsed="false">
      <c r="A156" s="22"/>
      <c r="B156" s="23" t="n">
        <v>65</v>
      </c>
      <c r="C156" s="21" t="s">
        <v>130</v>
      </c>
      <c r="D156" s="15" t="n">
        <f aca="false">SUM(F156,H156,J156,L156,D222,F222,H222,J222,L222,N222)</f>
        <v>10</v>
      </c>
      <c r="E156" s="15" t="n">
        <f aca="false">SUM(G156,I156,K156,M156,E222,G222,I222,K222,M222)</f>
        <v>209</v>
      </c>
      <c r="F156" s="24" t="n">
        <v>2</v>
      </c>
      <c r="G156" s="24" t="n">
        <v>3</v>
      </c>
      <c r="H156" s="24" t="n">
        <v>0</v>
      </c>
      <c r="I156" s="24" t="n">
        <v>0</v>
      </c>
      <c r="J156" s="24" t="n">
        <v>3</v>
      </c>
      <c r="K156" s="24" t="n">
        <v>41</v>
      </c>
      <c r="L156" s="24" t="n">
        <v>3</v>
      </c>
      <c r="M156" s="24" t="n">
        <v>72</v>
      </c>
      <c r="N156" s="3"/>
    </row>
    <row r="157" customFormat="false" ht="17.25" hidden="false" customHeight="true" outlineLevel="0" collapsed="false">
      <c r="A157" s="22"/>
      <c r="B157" s="23" t="n">
        <v>66</v>
      </c>
      <c r="C157" s="14" t="s">
        <v>131</v>
      </c>
      <c r="D157" s="15" t="n">
        <f aca="false">SUM(F157,H157,J157,L157,D223,F223,H223,J223,L223,N223)</f>
        <v>6</v>
      </c>
      <c r="E157" s="15" t="n">
        <f aca="false">SUM(G157,I157,K157,M157,E223,G223,I223,K223,M223)</f>
        <v>36</v>
      </c>
      <c r="F157" s="24" t="n">
        <v>2</v>
      </c>
      <c r="G157" s="24" t="n">
        <v>4</v>
      </c>
      <c r="H157" s="24" t="n">
        <v>2</v>
      </c>
      <c r="I157" s="24" t="n">
        <v>14</v>
      </c>
      <c r="J157" s="24" t="n">
        <v>1</v>
      </c>
      <c r="K157" s="24" t="n">
        <v>18</v>
      </c>
      <c r="L157" s="19" t="n">
        <v>0</v>
      </c>
      <c r="M157" s="19" t="n">
        <v>0</v>
      </c>
      <c r="N157" s="3"/>
    </row>
    <row r="158" customFormat="false" ht="17.25" hidden="false" customHeight="true" outlineLevel="0" collapsed="false">
      <c r="A158" s="16"/>
      <c r="B158" s="17" t="n">
        <v>67</v>
      </c>
      <c r="C158" s="14" t="s">
        <v>132</v>
      </c>
      <c r="D158" s="15" t="n">
        <f aca="false">SUM(F158,H158,J158,L158,D224,F224,H224,J224,L224,N224)</f>
        <v>165</v>
      </c>
      <c r="E158" s="15" t="n">
        <f aca="false">SUM(G158,I158,K158,M158,E224,G224,I224,K224,M224)</f>
        <v>2029</v>
      </c>
      <c r="F158" s="19" t="n">
        <v>65</v>
      </c>
      <c r="G158" s="19" t="n">
        <v>149</v>
      </c>
      <c r="H158" s="19" t="n">
        <v>38</v>
      </c>
      <c r="I158" s="19" t="n">
        <v>251</v>
      </c>
      <c r="J158" s="19" t="n">
        <v>21</v>
      </c>
      <c r="K158" s="19" t="n">
        <v>306</v>
      </c>
      <c r="L158" s="19" t="n">
        <v>21</v>
      </c>
      <c r="M158" s="19" t="n">
        <v>509</v>
      </c>
      <c r="N158" s="3"/>
    </row>
    <row r="159" customFormat="false" ht="17.25" hidden="false" customHeight="true" outlineLevel="0" collapsed="false">
      <c r="A159" s="13" t="s">
        <v>133</v>
      </c>
      <c r="B159" s="13"/>
      <c r="C159" s="14" t="s">
        <v>134</v>
      </c>
      <c r="D159" s="15" t="n">
        <f aca="false">SUM(D160:D162)</f>
        <v>851</v>
      </c>
      <c r="E159" s="15" t="n">
        <f aca="false">SUM(E160:E162)</f>
        <v>2565</v>
      </c>
      <c r="F159" s="15" t="n">
        <f aca="false">SUM(F160:F162)</f>
        <v>732</v>
      </c>
      <c r="G159" s="15" t="n">
        <f aca="false">SUM(G160:G162)</f>
        <v>1354</v>
      </c>
      <c r="H159" s="15" t="n">
        <f aca="false">SUM(H160:H162)</f>
        <v>78</v>
      </c>
      <c r="I159" s="15" t="n">
        <f aca="false">SUM(I160:I162)</f>
        <v>484</v>
      </c>
      <c r="J159" s="15" t="n">
        <f aca="false">SUM(J160:J162)</f>
        <v>29</v>
      </c>
      <c r="K159" s="15" t="n">
        <f aca="false">SUM(K160:K162)</f>
        <v>392</v>
      </c>
      <c r="L159" s="15" t="n">
        <f aca="false">SUM(L160:L162)</f>
        <v>7</v>
      </c>
      <c r="M159" s="15" t="n">
        <f aca="false">SUM(M160:M162)</f>
        <v>173</v>
      </c>
      <c r="N159" s="3"/>
    </row>
    <row r="160" customFormat="false" ht="17.25" hidden="false" customHeight="true" outlineLevel="0" collapsed="false">
      <c r="A160" s="16"/>
      <c r="B160" s="17" t="n">
        <v>68</v>
      </c>
      <c r="C160" s="14" t="s">
        <v>135</v>
      </c>
      <c r="D160" s="15" t="n">
        <f aca="false">SUM(F160,H160,J160,L160,D226,F226,H226,J226,L226,N226)</f>
        <v>160</v>
      </c>
      <c r="E160" s="15" t="n">
        <f aca="false">SUM(G160,I160,K160,M160,E226,G226,I226,K226,M226)</f>
        <v>600</v>
      </c>
      <c r="F160" s="19" t="n">
        <v>128</v>
      </c>
      <c r="G160" s="19" t="n">
        <v>308</v>
      </c>
      <c r="H160" s="19" t="n">
        <v>24</v>
      </c>
      <c r="I160" s="19" t="n">
        <v>149</v>
      </c>
      <c r="J160" s="19" t="n">
        <v>4</v>
      </c>
      <c r="K160" s="19" t="n">
        <v>59</v>
      </c>
      <c r="L160" s="19" t="n">
        <v>2</v>
      </c>
      <c r="M160" s="19" t="n">
        <v>52</v>
      </c>
      <c r="N160" s="3"/>
    </row>
    <row r="161" customFormat="false" ht="17.25" hidden="false" customHeight="true" outlineLevel="0" collapsed="false">
      <c r="A161" s="16"/>
      <c r="B161" s="17" t="n">
        <v>69</v>
      </c>
      <c r="C161" s="14" t="s">
        <v>136</v>
      </c>
      <c r="D161" s="15" t="n">
        <f aca="false">SUM(F161,H161,J161,L161,D227,F227,H227,J227,L227,N227)</f>
        <v>617</v>
      </c>
      <c r="E161" s="15" t="n">
        <f aca="false">SUM(G161,I161,K161,M161,E227,G227,I227,K227,M227)</f>
        <v>1371</v>
      </c>
      <c r="F161" s="19" t="n">
        <v>571</v>
      </c>
      <c r="G161" s="19" t="n">
        <v>969</v>
      </c>
      <c r="H161" s="19" t="n">
        <v>37</v>
      </c>
      <c r="I161" s="19" t="n">
        <v>221</v>
      </c>
      <c r="J161" s="19" t="n">
        <v>6</v>
      </c>
      <c r="K161" s="19" t="n">
        <v>73</v>
      </c>
      <c r="L161" s="19" t="n">
        <v>1</v>
      </c>
      <c r="M161" s="19" t="n">
        <v>22</v>
      </c>
      <c r="N161" s="3"/>
    </row>
    <row r="162" customFormat="false" ht="17.25" hidden="false" customHeight="true" outlineLevel="0" collapsed="false">
      <c r="A162" s="16"/>
      <c r="B162" s="17" t="s">
        <v>137</v>
      </c>
      <c r="C162" s="14" t="s">
        <v>138</v>
      </c>
      <c r="D162" s="15" t="n">
        <f aca="false">SUM(F162,H162,J162,L162,D228,F228,H228,J228,L228,N228)</f>
        <v>74</v>
      </c>
      <c r="E162" s="15" t="n">
        <f aca="false">SUM(G162,I162,K162,M162,E228,G228,I228,K228,M228)</f>
        <v>594</v>
      </c>
      <c r="F162" s="19" t="n">
        <v>33</v>
      </c>
      <c r="G162" s="19" t="n">
        <v>77</v>
      </c>
      <c r="H162" s="19" t="n">
        <v>17</v>
      </c>
      <c r="I162" s="19" t="n">
        <v>114</v>
      </c>
      <c r="J162" s="19" t="n">
        <v>19</v>
      </c>
      <c r="K162" s="19" t="n">
        <v>260</v>
      </c>
      <c r="L162" s="19" t="n">
        <v>4</v>
      </c>
      <c r="M162" s="19" t="n">
        <v>99</v>
      </c>
      <c r="N162" s="3"/>
    </row>
    <row r="163" customFormat="false" ht="17.25" hidden="false" customHeight="true" outlineLevel="0" collapsed="false">
      <c r="A163" s="13" t="s">
        <v>139</v>
      </c>
      <c r="B163" s="13"/>
      <c r="C163" s="14" t="s">
        <v>140</v>
      </c>
      <c r="D163" s="15" t="n">
        <f aca="false">SUM(D164:D167)</f>
        <v>568</v>
      </c>
      <c r="E163" s="15" t="n">
        <f aca="false">SUM(E164:E167)</f>
        <v>2839</v>
      </c>
      <c r="F163" s="15" t="n">
        <f aca="false">SUM(F164:F167)</f>
        <v>397</v>
      </c>
      <c r="G163" s="15" t="n">
        <f aca="false">SUM(G164:G167)</f>
        <v>916</v>
      </c>
      <c r="H163" s="15" t="n">
        <f aca="false">SUM(H164:H167)</f>
        <v>109</v>
      </c>
      <c r="I163" s="15" t="n">
        <f aca="false">SUM(I164:I167)</f>
        <v>704</v>
      </c>
      <c r="J163" s="15" t="n">
        <f aca="false">SUM(J164:J167)</f>
        <v>43</v>
      </c>
      <c r="K163" s="15" t="n">
        <f aca="false">SUM(K164:K167)</f>
        <v>553</v>
      </c>
      <c r="L163" s="15" t="n">
        <f aca="false">SUM(L164:L167)</f>
        <v>7</v>
      </c>
      <c r="M163" s="15" t="n">
        <f aca="false">SUM(M164:M167)</f>
        <v>164</v>
      </c>
      <c r="N163" s="3"/>
    </row>
    <row r="164" customFormat="false" ht="17.25" hidden="false" customHeight="true" outlineLevel="0" collapsed="false">
      <c r="A164" s="16"/>
      <c r="B164" s="17" t="n">
        <v>71</v>
      </c>
      <c r="C164" s="14" t="s">
        <v>141</v>
      </c>
      <c r="D164" s="15" t="n">
        <f aca="false">SUM(F164,H164,J164,L164,D230,F230,H230,J230,L230,N230)</f>
        <v>8</v>
      </c>
      <c r="E164" s="15" t="n">
        <f aca="false">SUM(G164,I164,K164,M164,E230,G230,I230,K230,M230)</f>
        <v>64</v>
      </c>
      <c r="F164" s="19" t="n">
        <v>1</v>
      </c>
      <c r="G164" s="19" t="n">
        <v>1</v>
      </c>
      <c r="H164" s="19" t="n">
        <v>4</v>
      </c>
      <c r="I164" s="19" t="n">
        <v>22</v>
      </c>
      <c r="J164" s="19" t="n">
        <v>3</v>
      </c>
      <c r="K164" s="19" t="n">
        <v>41</v>
      </c>
      <c r="L164" s="19" t="n">
        <v>0</v>
      </c>
      <c r="M164" s="19" t="n">
        <v>0</v>
      </c>
      <c r="N164" s="3"/>
    </row>
    <row r="165" customFormat="false" ht="17.25" hidden="false" customHeight="true" outlineLevel="0" collapsed="false">
      <c r="A165" s="16"/>
      <c r="B165" s="17" t="n">
        <v>72</v>
      </c>
      <c r="C165" s="14" t="s">
        <v>142</v>
      </c>
      <c r="D165" s="15" t="n">
        <f aca="false">SUM(F165,H165,J165,L165,D231,F231,H231,J231,L231,N231)</f>
        <v>309</v>
      </c>
      <c r="E165" s="15" t="n">
        <f aca="false">SUM(G165,I165,K165,M165,E231,G231,I231,K231,M231)</f>
        <v>1437</v>
      </c>
      <c r="F165" s="19" t="n">
        <v>205</v>
      </c>
      <c r="G165" s="19" t="n">
        <v>499</v>
      </c>
      <c r="H165" s="19" t="n">
        <v>73</v>
      </c>
      <c r="I165" s="19" t="n">
        <v>473</v>
      </c>
      <c r="J165" s="19" t="n">
        <v>26</v>
      </c>
      <c r="K165" s="19" t="n">
        <v>336</v>
      </c>
      <c r="L165" s="19" t="n">
        <v>1</v>
      </c>
      <c r="M165" s="19" t="n">
        <v>25</v>
      </c>
      <c r="N165" s="3"/>
    </row>
    <row r="166" customFormat="false" ht="17.25" hidden="false" customHeight="true" outlineLevel="0" collapsed="false">
      <c r="A166" s="16"/>
      <c r="B166" s="17" t="n">
        <v>73</v>
      </c>
      <c r="C166" s="14" t="s">
        <v>143</v>
      </c>
      <c r="D166" s="15" t="n">
        <f aca="false">SUM(F166,H166,J166,L166,D232,F232,H232,J232,L232,N232)</f>
        <v>23</v>
      </c>
      <c r="E166" s="15" t="n">
        <f aca="false">SUM(G166,I166,K166,M166,E232,G232,I232,K232,M232)</f>
        <v>209</v>
      </c>
      <c r="F166" s="19" t="n">
        <v>15</v>
      </c>
      <c r="G166" s="19" t="n">
        <v>32</v>
      </c>
      <c r="H166" s="19" t="n">
        <v>3</v>
      </c>
      <c r="I166" s="19" t="n">
        <v>19</v>
      </c>
      <c r="J166" s="19" t="n">
        <v>2</v>
      </c>
      <c r="K166" s="19" t="n">
        <v>25</v>
      </c>
      <c r="L166" s="19" t="n">
        <v>2</v>
      </c>
      <c r="M166" s="19" t="n">
        <v>49</v>
      </c>
      <c r="N166" s="3"/>
    </row>
    <row r="167" customFormat="false" ht="17.25" hidden="false" customHeight="true" outlineLevel="0" collapsed="false">
      <c r="A167" s="16"/>
      <c r="B167" s="17" t="n">
        <v>74</v>
      </c>
      <c r="C167" s="14" t="s">
        <v>144</v>
      </c>
      <c r="D167" s="15" t="n">
        <f aca="false">SUM(F167,H167,J167,L167,D233,F233,H233,J233,L233,N233)</f>
        <v>228</v>
      </c>
      <c r="E167" s="15" t="n">
        <f aca="false">SUM(G167,I167,K167,M167,E233,G233,I233,K233,M233)</f>
        <v>1129</v>
      </c>
      <c r="F167" s="19" t="n">
        <v>176</v>
      </c>
      <c r="G167" s="19" t="n">
        <v>384</v>
      </c>
      <c r="H167" s="19" t="n">
        <v>29</v>
      </c>
      <c r="I167" s="19" t="n">
        <v>190</v>
      </c>
      <c r="J167" s="19" t="n">
        <v>12</v>
      </c>
      <c r="K167" s="19" t="n">
        <v>151</v>
      </c>
      <c r="L167" s="19" t="n">
        <v>4</v>
      </c>
      <c r="M167" s="19" t="n">
        <v>90</v>
      </c>
      <c r="N167" s="3"/>
    </row>
    <row r="168" customFormat="false" ht="17.25" hidden="false" customHeight="true" outlineLevel="0" collapsed="false">
      <c r="A168" s="13" t="s">
        <v>145</v>
      </c>
      <c r="B168" s="13"/>
      <c r="C168" s="14" t="s">
        <v>146</v>
      </c>
      <c r="D168" s="15" t="n">
        <f aca="false">SUM(D169:D171)</f>
        <v>1645</v>
      </c>
      <c r="E168" s="15" t="n">
        <f aca="false">SUM(E169:E171)</f>
        <v>10432</v>
      </c>
      <c r="F168" s="15" t="n">
        <f aca="false">SUM(F169:F171)</f>
        <v>1048</v>
      </c>
      <c r="G168" s="15" t="n">
        <f aca="false">SUM(G169:G171)</f>
        <v>2242</v>
      </c>
      <c r="H168" s="15" t="n">
        <f aca="false">SUM(H169:H171)</f>
        <v>326</v>
      </c>
      <c r="I168" s="15" t="n">
        <f aca="false">SUM(I169:I171)</f>
        <v>2092</v>
      </c>
      <c r="J168" s="15" t="n">
        <f aca="false">SUM(J169:J171)</f>
        <v>170</v>
      </c>
      <c r="K168" s="15" t="n">
        <f aca="false">SUM(K169:K171)</f>
        <v>2328</v>
      </c>
      <c r="L168" s="15" t="n">
        <f aca="false">SUM(L169:L171)</f>
        <v>52</v>
      </c>
      <c r="M168" s="15" t="n">
        <f aca="false">SUM(M169:M171)</f>
        <v>1256</v>
      </c>
      <c r="N168" s="3"/>
    </row>
    <row r="169" customFormat="false" ht="17.25" hidden="false" customHeight="true" outlineLevel="0" collapsed="false">
      <c r="A169" s="16"/>
      <c r="B169" s="17" t="n">
        <v>75</v>
      </c>
      <c r="C169" s="14" t="s">
        <v>147</v>
      </c>
      <c r="D169" s="15" t="n">
        <f aca="false">SUM(F169,H169,J169,L169,D235,F235,H235,J235,L235,N235)</f>
        <v>82</v>
      </c>
      <c r="E169" s="15" t="n">
        <f aca="false">SUM(G169,I169,K169,M169,E235,G235,I235,K235,M235)</f>
        <v>1215</v>
      </c>
      <c r="F169" s="19" t="n">
        <v>32</v>
      </c>
      <c r="G169" s="19" t="n">
        <v>72</v>
      </c>
      <c r="H169" s="19" t="n">
        <v>16</v>
      </c>
      <c r="I169" s="19" t="n">
        <v>105</v>
      </c>
      <c r="J169" s="19" t="n">
        <v>19</v>
      </c>
      <c r="K169" s="19" t="n">
        <v>272</v>
      </c>
      <c r="L169" s="19" t="n">
        <v>7</v>
      </c>
      <c r="M169" s="19" t="n">
        <v>165</v>
      </c>
      <c r="N169" s="3"/>
    </row>
    <row r="170" customFormat="false" ht="17.25" hidden="false" customHeight="true" outlineLevel="0" collapsed="false">
      <c r="A170" s="16"/>
      <c r="B170" s="17" t="n">
        <v>76</v>
      </c>
      <c r="C170" s="14" t="s">
        <v>148</v>
      </c>
      <c r="D170" s="15" t="n">
        <f aca="false">SUM(F170,H170,J170,L170,D236,F236,H236,J236,L236,N236)</f>
        <v>1479</v>
      </c>
      <c r="E170" s="15" t="n">
        <f aca="false">SUM(G170,I170,K170,M170,E236,G236,I236,K236,M236)</f>
        <v>8325</v>
      </c>
      <c r="F170" s="19" t="n">
        <v>988</v>
      </c>
      <c r="G170" s="19" t="n">
        <v>2098</v>
      </c>
      <c r="H170" s="19" t="n">
        <v>286</v>
      </c>
      <c r="I170" s="19" t="n">
        <v>1825</v>
      </c>
      <c r="J170" s="19" t="n">
        <v>130</v>
      </c>
      <c r="K170" s="19" t="n">
        <v>1795</v>
      </c>
      <c r="L170" s="19" t="n">
        <v>42</v>
      </c>
      <c r="M170" s="19" t="n">
        <v>1016</v>
      </c>
      <c r="N170" s="3"/>
    </row>
    <row r="171" customFormat="false" ht="17.25" hidden="false" customHeight="true" outlineLevel="0" collapsed="false">
      <c r="A171" s="16"/>
      <c r="B171" s="17" t="n">
        <v>77</v>
      </c>
      <c r="C171" s="14" t="s">
        <v>149</v>
      </c>
      <c r="D171" s="15" t="n">
        <f aca="false">SUM(F171,H171,J171,L171,D237,F237,H237,J237,L237,N237)</f>
        <v>84</v>
      </c>
      <c r="E171" s="15" t="n">
        <f aca="false">SUM(G171,I171,K171,M171,E237,G237,I237,K237,M237)</f>
        <v>892</v>
      </c>
      <c r="F171" s="19" t="n">
        <v>28</v>
      </c>
      <c r="G171" s="19" t="n">
        <v>72</v>
      </c>
      <c r="H171" s="19" t="n">
        <v>24</v>
      </c>
      <c r="I171" s="19" t="n">
        <v>162</v>
      </c>
      <c r="J171" s="19" t="n">
        <v>21</v>
      </c>
      <c r="K171" s="19" t="n">
        <v>261</v>
      </c>
      <c r="L171" s="19" t="n">
        <v>3</v>
      </c>
      <c r="M171" s="19" t="n">
        <v>75</v>
      </c>
      <c r="N171" s="3"/>
    </row>
    <row r="172" customFormat="false" ht="17.25" hidden="false" customHeight="true" outlineLevel="0" collapsed="false">
      <c r="A172" s="13" t="s">
        <v>150</v>
      </c>
      <c r="B172" s="13"/>
      <c r="C172" s="14" t="s">
        <v>151</v>
      </c>
      <c r="D172" s="15" t="n">
        <f aca="false">SUM(D173:D175)</f>
        <v>1050</v>
      </c>
      <c r="E172" s="15" t="n">
        <f aca="false">SUM(E173:E175)</f>
        <v>4889</v>
      </c>
      <c r="F172" s="15" t="n">
        <f aca="false">SUM(F173:F175)</f>
        <v>854</v>
      </c>
      <c r="G172" s="15" t="n">
        <f aca="false">SUM(G173:G175)</f>
        <v>1565</v>
      </c>
      <c r="H172" s="15" t="n">
        <f aca="false">SUM(H173:H175)</f>
        <v>99</v>
      </c>
      <c r="I172" s="15" t="n">
        <f aca="false">SUM(I173:I175)</f>
        <v>612</v>
      </c>
      <c r="J172" s="15" t="n">
        <f aca="false">SUM(J173:J175)</f>
        <v>53</v>
      </c>
      <c r="K172" s="15" t="n">
        <f aca="false">SUM(K173:K175)</f>
        <v>707</v>
      </c>
      <c r="L172" s="15" t="n">
        <f aca="false">SUM(L173:L175)</f>
        <v>19</v>
      </c>
      <c r="M172" s="15" t="n">
        <f aca="false">SUM(M173:M175)</f>
        <v>456</v>
      </c>
      <c r="N172" s="3"/>
    </row>
    <row r="173" customFormat="false" ht="17.25" hidden="false" customHeight="true" outlineLevel="0" collapsed="false">
      <c r="A173" s="16"/>
      <c r="B173" s="17" t="s">
        <v>152</v>
      </c>
      <c r="C173" s="14" t="s">
        <v>153</v>
      </c>
      <c r="D173" s="15" t="n">
        <f aca="false">SUM(F173,H173,J173,L173,D239,F239,H239,J239,L239,N239)</f>
        <v>832</v>
      </c>
      <c r="E173" s="15" t="n">
        <f aca="false">SUM(G173,I173,K173,M173,E239,G239,I239,K239,M239)</f>
        <v>2189</v>
      </c>
      <c r="F173" s="19" t="n">
        <v>742</v>
      </c>
      <c r="G173" s="19" t="n">
        <v>1322</v>
      </c>
      <c r="H173" s="19" t="n">
        <v>64</v>
      </c>
      <c r="I173" s="19" t="n">
        <v>379</v>
      </c>
      <c r="J173" s="19" t="n">
        <v>18</v>
      </c>
      <c r="K173" s="19" t="n">
        <v>236</v>
      </c>
      <c r="L173" s="19" t="n">
        <v>2</v>
      </c>
      <c r="M173" s="19" t="n">
        <v>43</v>
      </c>
      <c r="N173" s="3"/>
    </row>
    <row r="174" customFormat="false" ht="17.25" hidden="false" customHeight="true" outlineLevel="0" collapsed="false">
      <c r="A174" s="16"/>
      <c r="B174" s="17" t="s">
        <v>154</v>
      </c>
      <c r="C174" s="14" t="s">
        <v>155</v>
      </c>
      <c r="D174" s="15" t="n">
        <f aca="false">SUM(F174,H174,J174,L174,D240,F240,H240,J240,L240,N240)</f>
        <v>114</v>
      </c>
      <c r="E174" s="15" t="n">
        <f aca="false">SUM(G174,I174,K174,M174,E240,G240,I240,K240,M240)</f>
        <v>969</v>
      </c>
      <c r="F174" s="19" t="n">
        <v>76</v>
      </c>
      <c r="G174" s="19" t="n">
        <v>166</v>
      </c>
      <c r="H174" s="19" t="n">
        <v>16</v>
      </c>
      <c r="I174" s="19" t="n">
        <v>111</v>
      </c>
      <c r="J174" s="19" t="n">
        <v>10</v>
      </c>
      <c r="K174" s="19" t="n">
        <v>128</v>
      </c>
      <c r="L174" s="19" t="n">
        <v>4</v>
      </c>
      <c r="M174" s="19" t="n">
        <v>97</v>
      </c>
      <c r="N174" s="3"/>
    </row>
    <row r="175" customFormat="false" ht="17.25" hidden="false" customHeight="true" outlineLevel="0" collapsed="false">
      <c r="A175" s="16"/>
      <c r="B175" s="17" t="s">
        <v>156</v>
      </c>
      <c r="C175" s="14" t="s">
        <v>157</v>
      </c>
      <c r="D175" s="15" t="n">
        <f aca="false">SUM(F175,H175,J175,L175,D241,F241,H241,J241,L241,N241)</f>
        <v>104</v>
      </c>
      <c r="E175" s="15" t="n">
        <f aca="false">SUM(G175,I175,K175,M175,E241,G241,I241,K241,M241)</f>
        <v>1731</v>
      </c>
      <c r="F175" s="19" t="n">
        <v>36</v>
      </c>
      <c r="G175" s="19" t="n">
        <v>77</v>
      </c>
      <c r="H175" s="19" t="n">
        <v>19</v>
      </c>
      <c r="I175" s="19" t="n">
        <v>122</v>
      </c>
      <c r="J175" s="19" t="n">
        <v>25</v>
      </c>
      <c r="K175" s="19" t="n">
        <v>343</v>
      </c>
      <c r="L175" s="19" t="n">
        <v>13</v>
      </c>
      <c r="M175" s="19" t="n">
        <v>316</v>
      </c>
      <c r="N175" s="3"/>
    </row>
    <row r="176" customFormat="false" ht="17.25" hidden="false" customHeight="true" outlineLevel="0" collapsed="false">
      <c r="A176" s="13" t="s">
        <v>158</v>
      </c>
      <c r="B176" s="13"/>
      <c r="C176" s="14" t="s">
        <v>159</v>
      </c>
      <c r="D176" s="15" t="n">
        <f aca="false">SUM(D177:D178)</f>
        <v>380</v>
      </c>
      <c r="E176" s="15" t="n">
        <f aca="false">SUM(E177:E178)</f>
        <v>4751</v>
      </c>
      <c r="F176" s="15" t="n">
        <f aca="false">SUM(F177:F178)</f>
        <v>255</v>
      </c>
      <c r="G176" s="15" t="n">
        <f aca="false">SUM(G177:G178)</f>
        <v>474</v>
      </c>
      <c r="H176" s="15" t="n">
        <f aca="false">SUM(H177:H178)</f>
        <v>45</v>
      </c>
      <c r="I176" s="15" t="n">
        <f aca="false">SUM(I177:I178)</f>
        <v>314</v>
      </c>
      <c r="J176" s="15" t="n">
        <f aca="false">SUM(J177:J178)</f>
        <v>34</v>
      </c>
      <c r="K176" s="15" t="n">
        <f aca="false">SUM(K177:K178)</f>
        <v>447</v>
      </c>
      <c r="L176" s="15" t="n">
        <f aca="false">SUM(L177:L178)</f>
        <v>12</v>
      </c>
      <c r="M176" s="15" t="n">
        <f aca="false">SUM(M177:M178)</f>
        <v>297</v>
      </c>
      <c r="N176" s="3"/>
    </row>
    <row r="177" customFormat="false" ht="17.25" hidden="false" customHeight="true" outlineLevel="0" collapsed="false">
      <c r="A177" s="16"/>
      <c r="B177" s="17" t="s">
        <v>160</v>
      </c>
      <c r="C177" s="14" t="s">
        <v>161</v>
      </c>
      <c r="D177" s="15" t="n">
        <f aca="false">SUM(F177,H177,J177,L177,D243,F243,H243,J243,L243,N243)</f>
        <v>62</v>
      </c>
      <c r="E177" s="15" t="n">
        <f aca="false">SUM(G177,I177,K177,M177,E243,G243,I243,K243,M243)</f>
        <v>3320</v>
      </c>
      <c r="F177" s="19" t="n">
        <v>6</v>
      </c>
      <c r="G177" s="19" t="n">
        <v>21</v>
      </c>
      <c r="H177" s="19" t="n">
        <v>11</v>
      </c>
      <c r="I177" s="19" t="n">
        <v>89</v>
      </c>
      <c r="J177" s="19" t="n">
        <v>15</v>
      </c>
      <c r="K177" s="19" t="n">
        <v>207</v>
      </c>
      <c r="L177" s="19" t="n">
        <v>8</v>
      </c>
      <c r="M177" s="19" t="n">
        <v>194</v>
      </c>
      <c r="N177" s="3"/>
    </row>
    <row r="178" customFormat="false" ht="17.25" hidden="false" customHeight="true" outlineLevel="0" collapsed="false">
      <c r="A178" s="16"/>
      <c r="B178" s="17" t="s">
        <v>162</v>
      </c>
      <c r="C178" s="14" t="s">
        <v>163</v>
      </c>
      <c r="D178" s="15" t="n">
        <f aca="false">SUM(F178,H178,J178,L178,D244,F244,H244,J244,L244,N244)</f>
        <v>318</v>
      </c>
      <c r="E178" s="15" t="n">
        <f aca="false">SUM(G178,I178,K178,M178,E244,G244,I244,K244,M244)</f>
        <v>1431</v>
      </c>
      <c r="F178" s="19" t="n">
        <v>249</v>
      </c>
      <c r="G178" s="19" t="n">
        <v>453</v>
      </c>
      <c r="H178" s="19" t="n">
        <v>34</v>
      </c>
      <c r="I178" s="19" t="n">
        <v>225</v>
      </c>
      <c r="J178" s="19" t="n">
        <v>19</v>
      </c>
      <c r="K178" s="19" t="n">
        <v>240</v>
      </c>
      <c r="L178" s="19" t="n">
        <v>4</v>
      </c>
      <c r="M178" s="19" t="n">
        <v>103</v>
      </c>
      <c r="N178" s="3"/>
    </row>
    <row r="179" customFormat="false" ht="17.25" hidden="false" customHeight="true" outlineLevel="0" collapsed="false">
      <c r="A179" s="13" t="s">
        <v>164</v>
      </c>
      <c r="B179" s="13"/>
      <c r="C179" s="14" t="s">
        <v>165</v>
      </c>
      <c r="D179" s="15" t="n">
        <f aca="false">SUM(D180:D182)</f>
        <v>765</v>
      </c>
      <c r="E179" s="15" t="n">
        <f aca="false">SUM(E180:E182)</f>
        <v>13316</v>
      </c>
      <c r="F179" s="15" t="n">
        <f aca="false">SUM(F180:F182)</f>
        <v>269</v>
      </c>
      <c r="G179" s="15" t="n">
        <f aca="false">SUM(G180:G182)</f>
        <v>619</v>
      </c>
      <c r="H179" s="15" t="n">
        <f aca="false">SUM(H180:H182)</f>
        <v>220</v>
      </c>
      <c r="I179" s="15" t="n">
        <f aca="false">SUM(I180:I182)</f>
        <v>1472</v>
      </c>
      <c r="J179" s="15" t="n">
        <f aca="false">SUM(J180:J182)</f>
        <v>131</v>
      </c>
      <c r="K179" s="15" t="n">
        <f aca="false">SUM(K180:K182)</f>
        <v>1790</v>
      </c>
      <c r="L179" s="15" t="n">
        <f aca="false">SUM(L180:L182)</f>
        <v>51</v>
      </c>
      <c r="M179" s="15" t="n">
        <f aca="false">SUM(M180:M182)</f>
        <v>1205</v>
      </c>
      <c r="N179" s="3"/>
    </row>
    <row r="180" customFormat="false" ht="17.25" hidden="false" customHeight="true" outlineLevel="0" collapsed="false">
      <c r="A180" s="16"/>
      <c r="B180" s="17" t="n">
        <v>83</v>
      </c>
      <c r="C180" s="14" t="s">
        <v>166</v>
      </c>
      <c r="D180" s="15" t="n">
        <f aca="false">SUM(F180,H180,J180,L180,D246,F246,H246,J246,L246,N246)</f>
        <v>484</v>
      </c>
      <c r="E180" s="15" t="n">
        <f aca="false">SUM(G180,I180,K180,M180,E246,G246,I246,K246,M246)</f>
        <v>7202</v>
      </c>
      <c r="F180" s="19" t="n">
        <v>223</v>
      </c>
      <c r="G180" s="19" t="n">
        <v>494</v>
      </c>
      <c r="H180" s="19" t="n">
        <v>163</v>
      </c>
      <c r="I180" s="19" t="n">
        <v>1088</v>
      </c>
      <c r="J180" s="19" t="n">
        <v>56</v>
      </c>
      <c r="K180" s="19" t="n">
        <v>733</v>
      </c>
      <c r="L180" s="19" t="n">
        <v>16</v>
      </c>
      <c r="M180" s="19" t="n">
        <v>374</v>
      </c>
      <c r="N180" s="3"/>
    </row>
    <row r="181" customFormat="false" ht="17.25" hidden="false" customHeight="true" outlineLevel="0" collapsed="false">
      <c r="A181" s="16"/>
      <c r="B181" s="17" t="n">
        <v>84</v>
      </c>
      <c r="C181" s="21" t="s">
        <v>167</v>
      </c>
      <c r="D181" s="15" t="n">
        <f aca="false">SUM(F181,H181,J181,L181,D247,F247,H247,J247,L247,N247)</f>
        <v>6</v>
      </c>
      <c r="E181" s="15" t="n">
        <f aca="false">SUM(G181,I181,K181,M181,E247,G247,I247,K247,M247)</f>
        <v>422</v>
      </c>
      <c r="F181" s="19" t="n">
        <v>1</v>
      </c>
      <c r="G181" s="19" t="n">
        <v>4</v>
      </c>
      <c r="H181" s="19" t="n">
        <v>2</v>
      </c>
      <c r="I181" s="19" t="n">
        <v>16</v>
      </c>
      <c r="J181" s="19" t="n">
        <v>0</v>
      </c>
      <c r="K181" s="19" t="n">
        <v>0</v>
      </c>
      <c r="L181" s="19" t="n">
        <v>1</v>
      </c>
      <c r="M181" s="19" t="n">
        <v>23</v>
      </c>
      <c r="N181" s="3"/>
    </row>
    <row r="182" customFormat="false" ht="17.25" hidden="false" customHeight="true" outlineLevel="0" collapsed="false">
      <c r="A182" s="22"/>
      <c r="B182" s="17" t="n">
        <v>85</v>
      </c>
      <c r="C182" s="14" t="s">
        <v>168</v>
      </c>
      <c r="D182" s="15" t="n">
        <f aca="false">SUM(F182,H182,J182,L182,D248,F248,H248,J248,L248,N248)</f>
        <v>275</v>
      </c>
      <c r="E182" s="15" t="n">
        <f aca="false">SUM(G182,I182,K182,M182,E248,G248,I248,K248,M248)</f>
        <v>5692</v>
      </c>
      <c r="F182" s="24" t="n">
        <v>45</v>
      </c>
      <c r="G182" s="24" t="n">
        <v>121</v>
      </c>
      <c r="H182" s="24" t="n">
        <v>55</v>
      </c>
      <c r="I182" s="24" t="n">
        <v>368</v>
      </c>
      <c r="J182" s="24" t="n">
        <v>75</v>
      </c>
      <c r="K182" s="24" t="n">
        <v>1057</v>
      </c>
      <c r="L182" s="29" t="n">
        <v>34</v>
      </c>
      <c r="M182" s="29" t="n">
        <v>808</v>
      </c>
      <c r="N182" s="3"/>
    </row>
    <row r="183" customFormat="false" ht="17.25" hidden="false" customHeight="true" outlineLevel="0" collapsed="false">
      <c r="A183" s="13" t="s">
        <v>169</v>
      </c>
      <c r="B183" s="13"/>
      <c r="C183" s="14" t="s">
        <v>170</v>
      </c>
      <c r="D183" s="15" t="n">
        <f aca="false">SUM(D184:D185)</f>
        <v>59</v>
      </c>
      <c r="E183" s="15" t="n">
        <f aca="false">SUM(E184:E185)</f>
        <v>411</v>
      </c>
      <c r="F183" s="15" t="n">
        <f aca="false">SUM(F184:F185)</f>
        <v>24</v>
      </c>
      <c r="G183" s="15" t="n">
        <f aca="false">SUM(G184:G185)</f>
        <v>68</v>
      </c>
      <c r="H183" s="15" t="n">
        <f aca="false">SUM(H184:H185)</f>
        <v>30</v>
      </c>
      <c r="I183" s="15" t="n">
        <f aca="false">SUM(I184:I185)</f>
        <v>187</v>
      </c>
      <c r="J183" s="15" t="n">
        <f aca="false">SUM(J184:J185)</f>
        <v>3</v>
      </c>
      <c r="K183" s="15" t="n">
        <f aca="false">SUM(K184:K185)</f>
        <v>34</v>
      </c>
      <c r="L183" s="15" t="n">
        <f aca="false">SUM(L184:L185)</f>
        <v>0</v>
      </c>
      <c r="M183" s="15" t="n">
        <f aca="false">SUM(M184:M185)</f>
        <v>0</v>
      </c>
      <c r="N183" s="3"/>
    </row>
    <row r="184" customFormat="false" ht="17.25" hidden="false" customHeight="true" outlineLevel="0" collapsed="false">
      <c r="A184" s="16"/>
      <c r="B184" s="17" t="n">
        <v>86</v>
      </c>
      <c r="C184" s="14" t="s">
        <v>171</v>
      </c>
      <c r="D184" s="15" t="n">
        <f aca="false">SUM(F184,H184,J184,L184,D250,F250,H250,J250,L250,N250)</f>
        <v>41</v>
      </c>
      <c r="E184" s="15" t="n">
        <f aca="false">SUM(G184,I184,K184,M184,E250,G250,I250,K250,M250)</f>
        <v>272</v>
      </c>
      <c r="F184" s="19" t="n">
        <v>13</v>
      </c>
      <c r="G184" s="19" t="n">
        <v>49</v>
      </c>
      <c r="H184" s="19" t="n">
        <v>26</v>
      </c>
      <c r="I184" s="19" t="n">
        <v>156</v>
      </c>
      <c r="J184" s="19" t="n">
        <v>1</v>
      </c>
      <c r="K184" s="19" t="n">
        <v>11</v>
      </c>
      <c r="L184" s="19" t="s">
        <v>108</v>
      </c>
      <c r="M184" s="19" t="s">
        <v>108</v>
      </c>
      <c r="N184" s="3"/>
    </row>
    <row r="185" customFormat="false" ht="17.25" hidden="false" customHeight="true" outlineLevel="0" collapsed="false">
      <c r="A185" s="16"/>
      <c r="B185" s="17" t="n">
        <v>87</v>
      </c>
      <c r="C185" s="14" t="s">
        <v>172</v>
      </c>
      <c r="D185" s="15" t="n">
        <f aca="false">SUM(F185,H185,J185,L185,D251,F251,H251,J251,L251,N251)</f>
        <v>18</v>
      </c>
      <c r="E185" s="15" t="n">
        <f aca="false">SUM(G185,I185,K185,M185,E251,G251,I251,K251,M251)</f>
        <v>139</v>
      </c>
      <c r="F185" s="19" t="n">
        <v>11</v>
      </c>
      <c r="G185" s="19" t="n">
        <v>19</v>
      </c>
      <c r="H185" s="19" t="n">
        <v>4</v>
      </c>
      <c r="I185" s="19" t="n">
        <v>31</v>
      </c>
      <c r="J185" s="19" t="n">
        <v>2</v>
      </c>
      <c r="K185" s="19" t="n">
        <v>23</v>
      </c>
      <c r="L185" s="19" t="n">
        <v>0</v>
      </c>
      <c r="M185" s="19" t="n">
        <v>0</v>
      </c>
      <c r="N185" s="3"/>
    </row>
    <row r="186" customFormat="false" ht="17.25" hidden="false" customHeight="true" outlineLevel="0" collapsed="false">
      <c r="A186" s="13" t="s">
        <v>173</v>
      </c>
      <c r="B186" s="13"/>
      <c r="C186" s="14" t="s">
        <v>174</v>
      </c>
      <c r="D186" s="15" t="n">
        <f aca="false">SUM(D187:D194)</f>
        <v>826</v>
      </c>
      <c r="E186" s="15" t="n">
        <f aca="false">SUM(E187:E194)</f>
        <v>9987</v>
      </c>
      <c r="F186" s="15" t="n">
        <f aca="false">SUM(F187:F194)</f>
        <v>534</v>
      </c>
      <c r="G186" s="15" t="n">
        <f aca="false">SUM(G187:G194)</f>
        <v>1117</v>
      </c>
      <c r="H186" s="15" t="n">
        <f aca="false">SUM(H187:H194)</f>
        <v>117</v>
      </c>
      <c r="I186" s="15" t="n">
        <f aca="false">SUM(I187:I194)</f>
        <v>774</v>
      </c>
      <c r="J186" s="15" t="n">
        <f aca="false">SUM(J187:J194)</f>
        <v>69</v>
      </c>
      <c r="K186" s="15" t="n">
        <f aca="false">SUM(K187:K194)</f>
        <v>879</v>
      </c>
      <c r="L186" s="15" t="n">
        <f aca="false">SUM(L187:L194)</f>
        <v>23</v>
      </c>
      <c r="M186" s="15" t="n">
        <f aca="false">SUM(M187:M194)</f>
        <v>574</v>
      </c>
      <c r="N186" s="3"/>
    </row>
    <row r="187" customFormat="false" ht="17.25" hidden="false" customHeight="true" outlineLevel="0" collapsed="false">
      <c r="A187" s="16"/>
      <c r="B187" s="17" t="s">
        <v>175</v>
      </c>
      <c r="C187" s="14" t="s">
        <v>176</v>
      </c>
      <c r="D187" s="15" t="n">
        <f aca="false">SUM(F187,H187,J187,L187,D253,F253,H253,J253,L253,N253)</f>
        <v>25</v>
      </c>
      <c r="E187" s="15" t="n">
        <f aca="false">SUM(G187,I187,K187,M187,E253,G253,I253,K253,M253)</f>
        <v>191</v>
      </c>
      <c r="F187" s="19" t="n">
        <v>9</v>
      </c>
      <c r="G187" s="19" t="n">
        <v>24</v>
      </c>
      <c r="H187" s="19" t="n">
        <v>8</v>
      </c>
      <c r="I187" s="19" t="n">
        <v>51</v>
      </c>
      <c r="J187" s="19" t="n">
        <v>4</v>
      </c>
      <c r="K187" s="19" t="n">
        <v>49</v>
      </c>
      <c r="L187" s="19" t="n">
        <v>3</v>
      </c>
      <c r="M187" s="19" t="n">
        <v>67</v>
      </c>
      <c r="N187" s="3"/>
    </row>
    <row r="188" customFormat="false" ht="17.25" hidden="false" customHeight="true" outlineLevel="0" collapsed="false">
      <c r="A188" s="16"/>
      <c r="B188" s="17" t="n">
        <v>89</v>
      </c>
      <c r="C188" s="14" t="s">
        <v>177</v>
      </c>
      <c r="D188" s="15" t="n">
        <f aca="false">SUM(F188,H188,J188,L188,D254,F254,H254,J254,L254,N254)</f>
        <v>166</v>
      </c>
      <c r="E188" s="15" t="n">
        <f aca="false">SUM(G188,I188,K188,M188,E254,G254,I254,K254,M254)</f>
        <v>690</v>
      </c>
      <c r="F188" s="19" t="n">
        <v>115</v>
      </c>
      <c r="G188" s="19" t="n">
        <v>263</v>
      </c>
      <c r="H188" s="19" t="n">
        <v>37</v>
      </c>
      <c r="I188" s="19" t="n">
        <v>237</v>
      </c>
      <c r="J188" s="19" t="n">
        <v>12</v>
      </c>
      <c r="K188" s="19" t="n">
        <v>144</v>
      </c>
      <c r="L188" s="19" t="n">
        <v>2</v>
      </c>
      <c r="M188" s="19" t="n">
        <v>46</v>
      </c>
      <c r="N188" s="3"/>
    </row>
    <row r="189" customFormat="false" ht="17.25" hidden="false" customHeight="true" outlineLevel="0" collapsed="false">
      <c r="A189" s="16"/>
      <c r="B189" s="17" t="n">
        <v>90</v>
      </c>
      <c r="C189" s="14" t="s">
        <v>178</v>
      </c>
      <c r="D189" s="15" t="n">
        <f aca="false">SUM(F189,H189,J189,L189,D255,F255,H255,J255,L255,N255)</f>
        <v>64</v>
      </c>
      <c r="E189" s="15" t="n">
        <f aca="false">SUM(G189,I189,K189,M189,E255,G255,I255,K255,M255)</f>
        <v>330</v>
      </c>
      <c r="F189" s="19" t="n">
        <v>44</v>
      </c>
      <c r="G189" s="19" t="n">
        <v>92</v>
      </c>
      <c r="H189" s="19" t="n">
        <v>10</v>
      </c>
      <c r="I189" s="19" t="n">
        <v>70</v>
      </c>
      <c r="J189" s="19" t="n">
        <v>6</v>
      </c>
      <c r="K189" s="19" t="n">
        <v>87</v>
      </c>
      <c r="L189" s="19" t="n">
        <v>2</v>
      </c>
      <c r="M189" s="19" t="n">
        <v>49</v>
      </c>
      <c r="N189" s="3"/>
    </row>
    <row r="190" customFormat="false" ht="17.25" hidden="false" customHeight="true" outlineLevel="0" collapsed="false">
      <c r="A190" s="16"/>
      <c r="B190" s="17" t="n">
        <v>91</v>
      </c>
      <c r="C190" s="14" t="s">
        <v>179</v>
      </c>
      <c r="D190" s="15" t="n">
        <f aca="false">SUM(F190,H190,J190,L190,D256,F256,H256,J256,L256,N256)</f>
        <v>42</v>
      </c>
      <c r="E190" s="15" t="n">
        <f aca="false">SUM(G190,I190,K190,M190,E256,G256,I256,K256,M256)</f>
        <v>1562</v>
      </c>
      <c r="F190" s="19" t="n">
        <v>12</v>
      </c>
      <c r="G190" s="19" t="n">
        <v>25</v>
      </c>
      <c r="H190" s="19" t="n">
        <v>7</v>
      </c>
      <c r="I190" s="19" t="n">
        <v>44</v>
      </c>
      <c r="J190" s="19" t="n">
        <v>6</v>
      </c>
      <c r="K190" s="19" t="n">
        <v>86</v>
      </c>
      <c r="L190" s="19" t="n">
        <v>2</v>
      </c>
      <c r="M190" s="19" t="n">
        <v>44</v>
      </c>
      <c r="N190" s="3"/>
    </row>
    <row r="191" customFormat="false" ht="17.25" hidden="false" customHeight="true" outlineLevel="0" collapsed="false">
      <c r="A191" s="16"/>
      <c r="B191" s="17" t="n">
        <v>92</v>
      </c>
      <c r="C191" s="14" t="s">
        <v>180</v>
      </c>
      <c r="D191" s="15" t="n">
        <f aca="false">SUM(F191,H191,J191,L191,D257,F257,H257,J257,L257,N257)</f>
        <v>137</v>
      </c>
      <c r="E191" s="15" t="n">
        <f aca="false">SUM(G191,I191,K191,M191,E257,G257,I257,K257,M257)</f>
        <v>5197</v>
      </c>
      <c r="F191" s="19" t="n">
        <v>46</v>
      </c>
      <c r="G191" s="19" t="n">
        <v>108</v>
      </c>
      <c r="H191" s="19" t="n">
        <v>26</v>
      </c>
      <c r="I191" s="19" t="n">
        <v>175</v>
      </c>
      <c r="J191" s="19" t="n">
        <v>20</v>
      </c>
      <c r="K191" s="19" t="n">
        <v>250</v>
      </c>
      <c r="L191" s="19" t="n">
        <v>9</v>
      </c>
      <c r="M191" s="19" t="n">
        <v>242</v>
      </c>
      <c r="N191" s="3"/>
    </row>
    <row r="192" customFormat="false" ht="17.25" hidden="false" customHeight="true" outlineLevel="0" collapsed="false">
      <c r="A192" s="16"/>
      <c r="B192" s="17" t="n">
        <v>93</v>
      </c>
      <c r="C192" s="14" t="s">
        <v>181</v>
      </c>
      <c r="D192" s="15" t="n">
        <f aca="false">SUM(F192,H192,J192,L192,D258,F258,H258,J258,L258,N258)</f>
        <v>189</v>
      </c>
      <c r="E192" s="15" t="n">
        <f aca="false">SUM(G192,I192,K192,M192,E258,G258,I258,K258,M258)</f>
        <v>1487</v>
      </c>
      <c r="F192" s="19" t="n">
        <v>125</v>
      </c>
      <c r="G192" s="19" t="n">
        <v>248</v>
      </c>
      <c r="H192" s="19" t="n">
        <v>17</v>
      </c>
      <c r="I192" s="19" t="n">
        <v>126</v>
      </c>
      <c r="J192" s="19" t="n">
        <v>15</v>
      </c>
      <c r="K192" s="19" t="n">
        <v>184</v>
      </c>
      <c r="L192" s="19" t="n">
        <v>4</v>
      </c>
      <c r="M192" s="19" t="n">
        <v>103</v>
      </c>
      <c r="N192" s="3"/>
    </row>
    <row r="193" customFormat="false" ht="17.25" hidden="false" customHeight="true" outlineLevel="0" collapsed="false">
      <c r="A193" s="16"/>
      <c r="B193" s="17" t="n">
        <v>94</v>
      </c>
      <c r="C193" s="14" t="s">
        <v>182</v>
      </c>
      <c r="D193" s="15" t="n">
        <f aca="false">SUM(F193,H193,J193,L193,D259,F259,H259,J259,L259,N259)</f>
        <v>194</v>
      </c>
      <c r="E193" s="15" t="n">
        <f aca="false">SUM(G193,I193,K193,M193,E259,G259,I259,K259,M259)</f>
        <v>477</v>
      </c>
      <c r="F193" s="19" t="n">
        <v>179</v>
      </c>
      <c r="G193" s="19" t="n">
        <v>350</v>
      </c>
      <c r="H193" s="19" t="n">
        <v>11</v>
      </c>
      <c r="I193" s="19" t="n">
        <v>65</v>
      </c>
      <c r="J193" s="19" t="n">
        <v>3</v>
      </c>
      <c r="K193" s="19" t="n">
        <v>39</v>
      </c>
      <c r="L193" s="19" t="n">
        <v>1</v>
      </c>
      <c r="M193" s="19" t="n">
        <v>23</v>
      </c>
      <c r="N193" s="3"/>
    </row>
    <row r="194" customFormat="false" ht="17.25" hidden="false" customHeight="true" outlineLevel="0" collapsed="false">
      <c r="A194" s="16"/>
      <c r="B194" s="17" t="n">
        <v>95</v>
      </c>
      <c r="C194" s="14" t="s">
        <v>183</v>
      </c>
      <c r="D194" s="15" t="n">
        <f aca="false">SUM(F194,H194,J194,L194,D260,F260,H260,J260,L260,N260)</f>
        <v>9</v>
      </c>
      <c r="E194" s="15" t="n">
        <f aca="false">SUM(G194,I194,K194,M194,E260,G260,I260,K260,M260)</f>
        <v>53</v>
      </c>
      <c r="F194" s="19" t="n">
        <v>4</v>
      </c>
      <c r="G194" s="19" t="n">
        <v>7</v>
      </c>
      <c r="H194" s="19" t="n">
        <v>1</v>
      </c>
      <c r="I194" s="19" t="n">
        <v>6</v>
      </c>
      <c r="J194" s="19" t="n">
        <v>3</v>
      </c>
      <c r="K194" s="19" t="n">
        <v>40</v>
      </c>
      <c r="L194" s="19" t="n">
        <v>0</v>
      </c>
      <c r="M194" s="19" t="n">
        <v>0</v>
      </c>
      <c r="N194" s="3"/>
    </row>
    <row r="195" customFormat="false" ht="17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3"/>
    </row>
    <row r="196" customFormat="false" ht="17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3"/>
    </row>
    <row r="197" customFormat="false" ht="17.25" hidden="false" customHeight="true" outlineLevel="0" collapsed="false">
      <c r="A197" s="6" t="s">
        <v>1</v>
      </c>
      <c r="B197" s="6"/>
      <c r="C197" s="6"/>
      <c r="D197" s="8" t="s">
        <v>99</v>
      </c>
      <c r="E197" s="8"/>
      <c r="F197" s="9" t="s">
        <v>100</v>
      </c>
      <c r="G197" s="9"/>
      <c r="H197" s="8" t="s">
        <v>101</v>
      </c>
      <c r="I197" s="8"/>
      <c r="J197" s="8" t="s">
        <v>102</v>
      </c>
      <c r="K197" s="8"/>
      <c r="L197" s="8" t="s">
        <v>103</v>
      </c>
      <c r="M197" s="8"/>
      <c r="N197" s="27" t="s">
        <v>104</v>
      </c>
    </row>
    <row r="198" customFormat="false" ht="17.25" hidden="false" customHeight="true" outlineLevel="0" collapsed="false">
      <c r="A198" s="6"/>
      <c r="B198" s="6"/>
      <c r="C198" s="6"/>
      <c r="D198" s="10" t="s">
        <v>7</v>
      </c>
      <c r="E198" s="10" t="s">
        <v>8</v>
      </c>
      <c r="F198" s="10" t="s">
        <v>7</v>
      </c>
      <c r="G198" s="10" t="s">
        <v>8</v>
      </c>
      <c r="H198" s="10" t="s">
        <v>7</v>
      </c>
      <c r="I198" s="10" t="s">
        <v>8</v>
      </c>
      <c r="J198" s="10" t="s">
        <v>7</v>
      </c>
      <c r="K198" s="10" t="s">
        <v>8</v>
      </c>
      <c r="L198" s="10" t="s">
        <v>7</v>
      </c>
      <c r="M198" s="10" t="s">
        <v>8</v>
      </c>
      <c r="N198" s="10" t="s">
        <v>7</v>
      </c>
    </row>
    <row r="199" customFormat="false" ht="17.25" hidden="false" customHeight="true" outlineLevel="0" collapsed="false">
      <c r="A199" s="6"/>
      <c r="B199" s="6"/>
      <c r="C199" s="6"/>
      <c r="D199" s="11" t="s">
        <v>9</v>
      </c>
      <c r="E199" s="11" t="s">
        <v>9</v>
      </c>
      <c r="F199" s="11" t="s">
        <v>9</v>
      </c>
      <c r="G199" s="11" t="s">
        <v>9</v>
      </c>
      <c r="H199" s="11" t="s">
        <v>9</v>
      </c>
      <c r="I199" s="11" t="s">
        <v>9</v>
      </c>
      <c r="J199" s="11" t="s">
        <v>9</v>
      </c>
      <c r="K199" s="11" t="s">
        <v>9</v>
      </c>
      <c r="L199" s="11" t="s">
        <v>9</v>
      </c>
      <c r="M199" s="11" t="s">
        <v>9</v>
      </c>
      <c r="N199" s="11" t="s">
        <v>9</v>
      </c>
    </row>
    <row r="200" customFormat="false" ht="17.25" hidden="false" customHeight="true" outlineLevel="0" collapsed="false">
      <c r="A200" s="6"/>
      <c r="B200" s="6"/>
      <c r="C200" s="6"/>
      <c r="D200" s="11" t="s">
        <v>10</v>
      </c>
      <c r="E200" s="11" t="s">
        <v>11</v>
      </c>
      <c r="F200" s="11" t="s">
        <v>10</v>
      </c>
      <c r="G200" s="11" t="s">
        <v>11</v>
      </c>
      <c r="H200" s="11" t="s">
        <v>10</v>
      </c>
      <c r="I200" s="11" t="s">
        <v>11</v>
      </c>
      <c r="J200" s="11" t="s">
        <v>10</v>
      </c>
      <c r="K200" s="11" t="s">
        <v>11</v>
      </c>
      <c r="L200" s="11" t="s">
        <v>10</v>
      </c>
      <c r="M200" s="11" t="s">
        <v>11</v>
      </c>
      <c r="N200" s="11" t="s">
        <v>10</v>
      </c>
    </row>
    <row r="201" customFormat="false" ht="17.25" hidden="false" customHeight="true" outlineLevel="0" collapsed="false">
      <c r="A201" s="6"/>
      <c r="B201" s="6"/>
      <c r="C201" s="6"/>
      <c r="D201" s="12" t="s">
        <v>12</v>
      </c>
      <c r="E201" s="12" t="s">
        <v>12</v>
      </c>
      <c r="F201" s="12" t="s">
        <v>12</v>
      </c>
      <c r="G201" s="12" t="s">
        <v>12</v>
      </c>
      <c r="H201" s="12" t="s">
        <v>12</v>
      </c>
      <c r="I201" s="12" t="s">
        <v>12</v>
      </c>
      <c r="J201" s="12" t="s">
        <v>12</v>
      </c>
      <c r="K201" s="12" t="s">
        <v>12</v>
      </c>
      <c r="L201" s="12" t="s">
        <v>12</v>
      </c>
      <c r="M201" s="12" t="s">
        <v>12</v>
      </c>
      <c r="N201" s="12" t="s">
        <v>12</v>
      </c>
    </row>
    <row r="202" customFormat="false" ht="17.25" hidden="false" customHeight="true" outlineLevel="0" collapsed="false">
      <c r="A202" s="16"/>
      <c r="B202" s="17" t="n">
        <v>47</v>
      </c>
      <c r="C202" s="14" t="s">
        <v>105</v>
      </c>
      <c r="D202" s="19" t="n">
        <v>1</v>
      </c>
      <c r="E202" s="19" t="n">
        <v>45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7.25" hidden="false" customHeight="true" outlineLevel="0" collapsed="false">
      <c r="A203" s="16"/>
      <c r="B203" s="17" t="n">
        <v>48</v>
      </c>
      <c r="C203" s="14" t="s">
        <v>106</v>
      </c>
      <c r="D203" s="19" t="n">
        <v>1</v>
      </c>
      <c r="E203" s="19" t="n">
        <v>32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1</v>
      </c>
    </row>
    <row r="204" customFormat="false" ht="17.25" hidden="false" customHeight="true" outlineLevel="0" collapsed="false">
      <c r="A204" s="16"/>
      <c r="B204" s="17" t="n">
        <v>49</v>
      </c>
      <c r="C204" s="14" t="s">
        <v>107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1</v>
      </c>
      <c r="M204" s="19" t="n">
        <v>643</v>
      </c>
      <c r="N204" s="19" t="n">
        <v>0</v>
      </c>
    </row>
    <row r="205" customFormat="false" ht="17.25" hidden="false" customHeight="true" outlineLevel="0" collapsed="false">
      <c r="A205" s="13" t="s">
        <v>109</v>
      </c>
      <c r="B205" s="13"/>
      <c r="C205" s="14" t="s">
        <v>110</v>
      </c>
      <c r="D205" s="15" t="n">
        <f aca="false">SUM(D206:D217)</f>
        <v>46</v>
      </c>
      <c r="E205" s="15" t="n">
        <f aca="false">SUM(E206:E217)</f>
        <v>1698</v>
      </c>
      <c r="F205" s="15" t="n">
        <f aca="false">SUM(F206:F217)</f>
        <v>48</v>
      </c>
      <c r="G205" s="15" t="n">
        <f aca="false">SUM(G206:G217)</f>
        <v>3224</v>
      </c>
      <c r="H205" s="15" t="n">
        <f aca="false">SUM(H206:H217)</f>
        <v>5</v>
      </c>
      <c r="I205" s="15" t="n">
        <f aca="false">SUM(I206:I217)</f>
        <v>630</v>
      </c>
      <c r="J205" s="15" t="n">
        <f aca="false">SUM(J206:J217)</f>
        <v>1</v>
      </c>
      <c r="K205" s="15" t="n">
        <f aca="false">SUM(K206:K217)</f>
        <v>204</v>
      </c>
      <c r="L205" s="15" t="n">
        <f aca="false">SUM(L206:L217)</f>
        <v>1</v>
      </c>
      <c r="M205" s="15" t="n">
        <f aca="false">SUM(M206:M217)</f>
        <v>387</v>
      </c>
      <c r="N205" s="15" t="n">
        <f aca="false">SUM(N206:N217)</f>
        <v>19</v>
      </c>
    </row>
    <row r="206" customFormat="false" ht="17.25" hidden="false" customHeight="true" outlineLevel="0" collapsed="false">
      <c r="A206" s="16"/>
      <c r="B206" s="17" t="n">
        <v>50</v>
      </c>
      <c r="C206" s="14" t="s">
        <v>111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7.25" hidden="false" customHeight="true" outlineLevel="0" collapsed="false">
      <c r="A207" s="16"/>
      <c r="B207" s="17" t="n">
        <v>51</v>
      </c>
      <c r="C207" s="14" t="s">
        <v>112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7.25" hidden="false" customHeight="true" outlineLevel="0" collapsed="false">
      <c r="A208" s="16"/>
      <c r="B208" s="17" t="n">
        <v>52</v>
      </c>
      <c r="C208" s="14" t="s">
        <v>113</v>
      </c>
      <c r="D208" s="19" t="n">
        <v>10</v>
      </c>
      <c r="E208" s="19" t="n">
        <v>373</v>
      </c>
      <c r="F208" s="19" t="n">
        <v>6</v>
      </c>
      <c r="G208" s="19" t="n">
        <v>436</v>
      </c>
      <c r="H208" s="19" t="n">
        <v>1</v>
      </c>
      <c r="I208" s="19" t="n">
        <v>177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7.25" hidden="false" customHeight="true" outlineLevel="0" collapsed="false">
      <c r="A209" s="16"/>
      <c r="B209" s="17" t="n">
        <v>53</v>
      </c>
      <c r="C209" s="14" t="s">
        <v>114</v>
      </c>
      <c r="D209" s="19" t="n">
        <v>4</v>
      </c>
      <c r="E209" s="19" t="n">
        <v>159</v>
      </c>
      <c r="F209" s="19" t="n">
        <v>2</v>
      </c>
      <c r="G209" s="19" t="n">
        <v>151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1</v>
      </c>
    </row>
    <row r="210" customFormat="false" ht="17.25" hidden="false" customHeight="true" outlineLevel="0" collapsed="false">
      <c r="A210" s="16"/>
      <c r="B210" s="17" t="n">
        <v>54</v>
      </c>
      <c r="C210" s="14" t="s">
        <v>115</v>
      </c>
      <c r="D210" s="19" t="n">
        <v>2</v>
      </c>
      <c r="E210" s="19" t="n">
        <v>85</v>
      </c>
      <c r="F210" s="19" t="n">
        <v>4</v>
      </c>
      <c r="G210" s="19" t="n">
        <v>218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4</v>
      </c>
    </row>
    <row r="211" customFormat="false" ht="17.25" hidden="false" customHeight="true" outlineLevel="0" collapsed="false">
      <c r="A211" s="16"/>
      <c r="B211" s="17" t="n">
        <v>55</v>
      </c>
      <c r="C211" s="14" t="s">
        <v>116</v>
      </c>
      <c r="D211" s="19" t="n">
        <v>4</v>
      </c>
      <c r="E211" s="19" t="n">
        <v>147</v>
      </c>
      <c r="F211" s="19" t="n">
        <v>4</v>
      </c>
      <c r="G211" s="19" t="n">
        <v>269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3</v>
      </c>
    </row>
    <row r="212" customFormat="false" ht="17.25" hidden="false" customHeight="true" outlineLevel="0" collapsed="false">
      <c r="A212" s="16"/>
      <c r="B212" s="17" t="n">
        <v>56</v>
      </c>
      <c r="C212" s="14" t="s">
        <v>117</v>
      </c>
      <c r="D212" s="19" t="n">
        <v>0</v>
      </c>
      <c r="E212" s="19" t="n">
        <v>0</v>
      </c>
      <c r="F212" s="19" t="n">
        <v>1</v>
      </c>
      <c r="G212" s="19" t="n">
        <v>79</v>
      </c>
      <c r="H212" s="19" t="n">
        <v>1</v>
      </c>
      <c r="I212" s="19" t="n">
        <v>106</v>
      </c>
      <c r="J212" s="19" t="n">
        <v>1</v>
      </c>
      <c r="K212" s="19" t="n">
        <v>204</v>
      </c>
      <c r="L212" s="19" t="n">
        <v>1</v>
      </c>
      <c r="M212" s="19" t="n">
        <v>387</v>
      </c>
      <c r="N212" s="19" t="n">
        <v>0</v>
      </c>
    </row>
    <row r="213" customFormat="false" ht="17.25" hidden="false" customHeight="true" outlineLevel="0" collapsed="false">
      <c r="A213" s="16"/>
      <c r="B213" s="17" t="n">
        <v>57</v>
      </c>
      <c r="C213" s="14" t="s">
        <v>118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143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7.25" hidden="false" customHeight="true" outlineLevel="0" collapsed="false">
      <c r="A214" s="16"/>
      <c r="B214" s="17" t="n">
        <v>58</v>
      </c>
      <c r="C214" s="14" t="s">
        <v>119</v>
      </c>
      <c r="D214" s="19" t="n">
        <v>8</v>
      </c>
      <c r="E214" s="19" t="n">
        <v>273</v>
      </c>
      <c r="F214" s="19" t="n">
        <v>13</v>
      </c>
      <c r="G214" s="19" t="n">
        <v>933</v>
      </c>
      <c r="H214" s="19" t="n">
        <v>2</v>
      </c>
      <c r="I214" s="19" t="n">
        <v>204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8</v>
      </c>
    </row>
    <row r="215" customFormat="false" ht="17.25" hidden="false" customHeight="true" outlineLevel="0" collapsed="false">
      <c r="A215" s="22"/>
      <c r="B215" s="23" t="n">
        <v>59</v>
      </c>
      <c r="C215" s="14" t="s">
        <v>120</v>
      </c>
      <c r="D215" s="24" t="n">
        <v>6</v>
      </c>
      <c r="E215" s="29" t="n">
        <v>221</v>
      </c>
      <c r="F215" s="29" t="n">
        <v>5</v>
      </c>
      <c r="G215" s="29" t="n">
        <v>315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3</v>
      </c>
    </row>
    <row r="216" customFormat="false" ht="17.25" hidden="false" customHeight="true" outlineLevel="0" collapsed="false">
      <c r="A216" s="16"/>
      <c r="B216" s="17" t="n">
        <v>60</v>
      </c>
      <c r="C216" s="14" t="s">
        <v>121</v>
      </c>
      <c r="D216" s="19" t="n">
        <v>11</v>
      </c>
      <c r="E216" s="19" t="n">
        <v>407</v>
      </c>
      <c r="F216" s="19" t="n">
        <v>11</v>
      </c>
      <c r="G216" s="19" t="n">
        <v>701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7.25" hidden="false" customHeight="true" outlineLevel="0" collapsed="false">
      <c r="A217" s="16"/>
      <c r="B217" s="17" t="s">
        <v>184</v>
      </c>
      <c r="C217" s="14" t="s">
        <v>122</v>
      </c>
      <c r="D217" s="19" t="n">
        <v>1</v>
      </c>
      <c r="E217" s="19" t="n">
        <v>33</v>
      </c>
      <c r="F217" s="19" t="n">
        <v>2</v>
      </c>
      <c r="G217" s="19" t="n">
        <v>122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7.25" hidden="false" customHeight="true" outlineLevel="0" collapsed="false">
      <c r="A218" s="13" t="s">
        <v>123</v>
      </c>
      <c r="B218" s="13"/>
      <c r="C218" s="14" t="s">
        <v>124</v>
      </c>
      <c r="D218" s="15" t="n">
        <f aca="false">SUM(D219:D224)</f>
        <v>19</v>
      </c>
      <c r="E218" s="15" t="n">
        <f aca="false">SUM(E219:E224)</f>
        <v>703</v>
      </c>
      <c r="F218" s="15" t="n">
        <f aca="false">SUM(F219:F224)</f>
        <v>10</v>
      </c>
      <c r="G218" s="15" t="n">
        <f aca="false">SUM(G219:G224)</f>
        <v>650</v>
      </c>
      <c r="H218" s="15" t="n">
        <f aca="false">SUM(H219:H224)</f>
        <v>4</v>
      </c>
      <c r="I218" s="15" t="n">
        <f aca="false">SUM(I219:I224)</f>
        <v>562</v>
      </c>
      <c r="J218" s="15" t="n">
        <f aca="false">SUM(J219:J224)</f>
        <v>0</v>
      </c>
      <c r="K218" s="15" t="n">
        <f aca="false">SUM(K219:K224)</f>
        <v>0</v>
      </c>
      <c r="L218" s="15" t="n">
        <f aca="false">SUM(L219:L224)</f>
        <v>1</v>
      </c>
      <c r="M218" s="15" t="n">
        <f aca="false">SUM(M219:M224)</f>
        <v>595</v>
      </c>
      <c r="N218" s="15" t="n">
        <f aca="false">SUM(N219:N224)</f>
        <v>3</v>
      </c>
    </row>
    <row r="219" customFormat="false" ht="17.25" hidden="false" customHeight="true" outlineLevel="0" collapsed="false">
      <c r="A219" s="16"/>
      <c r="B219" s="17" t="s">
        <v>125</v>
      </c>
      <c r="C219" s="14" t="s">
        <v>126</v>
      </c>
      <c r="D219" s="19" t="n">
        <v>4</v>
      </c>
      <c r="E219" s="19" t="n">
        <v>144</v>
      </c>
      <c r="F219" s="19" t="n">
        <v>3</v>
      </c>
      <c r="G219" s="19" t="n">
        <v>215</v>
      </c>
      <c r="H219" s="19" t="n">
        <v>1</v>
      </c>
      <c r="I219" s="19" t="n">
        <v>116</v>
      </c>
      <c r="J219" s="19" t="n">
        <v>0</v>
      </c>
      <c r="K219" s="19" t="n">
        <v>0</v>
      </c>
      <c r="L219" s="19" t="n">
        <v>1</v>
      </c>
      <c r="M219" s="19" t="n">
        <v>595</v>
      </c>
      <c r="N219" s="19" t="n">
        <v>0</v>
      </c>
    </row>
    <row r="220" customFormat="false" ht="17.25" hidden="false" customHeight="true" outlineLevel="0" collapsed="false">
      <c r="A220" s="16"/>
      <c r="B220" s="17" t="s">
        <v>127</v>
      </c>
      <c r="C220" s="14" t="s">
        <v>128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3</v>
      </c>
      <c r="I220" s="19" t="n">
        <v>446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7.25" hidden="false" customHeight="true" outlineLevel="0" collapsed="false">
      <c r="A221" s="16"/>
      <c r="B221" s="17" t="n">
        <v>64</v>
      </c>
      <c r="C221" s="21" t="s">
        <v>129</v>
      </c>
      <c r="D221" s="19" t="n">
        <v>1</v>
      </c>
      <c r="E221" s="19" t="n">
        <v>34</v>
      </c>
      <c r="F221" s="19" t="n">
        <v>1</v>
      </c>
      <c r="G221" s="19" t="n">
        <v>53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7.25" hidden="false" customHeight="true" outlineLevel="0" collapsed="false">
      <c r="A222" s="22"/>
      <c r="B222" s="23" t="n">
        <v>65</v>
      </c>
      <c r="C222" s="21" t="s">
        <v>130</v>
      </c>
      <c r="D222" s="24" t="n">
        <v>1</v>
      </c>
      <c r="E222" s="24" t="n">
        <v>34</v>
      </c>
      <c r="F222" s="24" t="n">
        <v>1</v>
      </c>
      <c r="G222" s="24" t="n">
        <v>59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7.25" hidden="false" customHeight="true" outlineLevel="0" collapsed="false">
      <c r="A223" s="22" t="n">
        <v>0</v>
      </c>
      <c r="B223" s="23" t="n">
        <v>66</v>
      </c>
      <c r="C223" s="14" t="s">
        <v>131</v>
      </c>
      <c r="D223" s="19" t="n">
        <v>0</v>
      </c>
      <c r="E223" s="19" t="n">
        <v>0</v>
      </c>
      <c r="F223" s="24" t="n">
        <v>0</v>
      </c>
      <c r="G223" s="24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1</v>
      </c>
    </row>
    <row r="224" customFormat="false" ht="17.25" hidden="false" customHeight="true" outlineLevel="0" collapsed="false">
      <c r="A224" s="16"/>
      <c r="B224" s="17" t="n">
        <v>67</v>
      </c>
      <c r="C224" s="14" t="s">
        <v>132</v>
      </c>
      <c r="D224" s="19" t="n">
        <v>13</v>
      </c>
      <c r="E224" s="19" t="n">
        <v>491</v>
      </c>
      <c r="F224" s="19" t="n">
        <v>5</v>
      </c>
      <c r="G224" s="19" t="n">
        <v>323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2</v>
      </c>
    </row>
    <row r="225" customFormat="false" ht="17.25" hidden="false" customHeight="true" outlineLevel="0" collapsed="false">
      <c r="A225" s="13" t="s">
        <v>133</v>
      </c>
      <c r="B225" s="13"/>
      <c r="C225" s="14" t="s">
        <v>134</v>
      </c>
      <c r="D225" s="15" t="n">
        <f aca="false">SUM(D226:D228)</f>
        <v>2</v>
      </c>
      <c r="E225" s="15" t="n">
        <f aca="false">SUM(E226:E228)</f>
        <v>76</v>
      </c>
      <c r="F225" s="15" t="n">
        <f aca="false">SUM(F226:F228)</f>
        <v>1</v>
      </c>
      <c r="G225" s="15" t="n">
        <f aca="false">SUM(G226:G228)</f>
        <v>86</v>
      </c>
      <c r="H225" s="15" t="n">
        <f aca="false">SUM(H226:H228)</f>
        <v>0</v>
      </c>
      <c r="I225" s="15" t="n">
        <f aca="false">SUM(I226:I228)</f>
        <v>0</v>
      </c>
      <c r="J225" s="15" t="n">
        <f aca="false">SUM(J226:J228)</f>
        <v>0</v>
      </c>
      <c r="K225" s="15" t="n">
        <f aca="false">SUM(K226:K228)</f>
        <v>0</v>
      </c>
      <c r="L225" s="15" t="n">
        <f aca="false">SUM(L226:L228)</f>
        <v>0</v>
      </c>
      <c r="M225" s="15" t="n">
        <f aca="false">SUM(M226:M228)</f>
        <v>0</v>
      </c>
      <c r="N225" s="15" t="n">
        <f aca="false">SUM(N226:N228)</f>
        <v>2</v>
      </c>
    </row>
    <row r="226" customFormat="false" ht="17.25" hidden="false" customHeight="true" outlineLevel="0" collapsed="false">
      <c r="A226" s="16"/>
      <c r="B226" s="17" t="n">
        <v>68</v>
      </c>
      <c r="C226" s="14" t="s">
        <v>135</v>
      </c>
      <c r="D226" s="19" t="n">
        <v>1</v>
      </c>
      <c r="E226" s="19" t="n">
        <v>32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1</v>
      </c>
    </row>
    <row r="227" customFormat="false" ht="17.25" hidden="false" customHeight="true" outlineLevel="0" collapsed="false">
      <c r="A227" s="16"/>
      <c r="B227" s="17" t="n">
        <v>69</v>
      </c>
      <c r="C227" s="14" t="s">
        <v>136</v>
      </c>
      <c r="D227" s="19" t="n">
        <v>0</v>
      </c>
      <c r="E227" s="19" t="n">
        <v>0</v>
      </c>
      <c r="F227" s="19" t="n">
        <v>1</v>
      </c>
      <c r="G227" s="19" t="n">
        <v>86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1</v>
      </c>
    </row>
    <row r="228" customFormat="false" ht="17.25" hidden="false" customHeight="true" outlineLevel="0" collapsed="false">
      <c r="A228" s="16"/>
      <c r="B228" s="17" t="s">
        <v>137</v>
      </c>
      <c r="C228" s="14" t="s">
        <v>138</v>
      </c>
      <c r="D228" s="19" t="n">
        <v>1</v>
      </c>
      <c r="E228" s="19" t="n">
        <v>44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7.25" hidden="false" customHeight="true" outlineLevel="0" collapsed="false">
      <c r="A229" s="13" t="s">
        <v>139</v>
      </c>
      <c r="B229" s="13"/>
      <c r="C229" s="14" t="s">
        <v>140</v>
      </c>
      <c r="D229" s="15" t="n">
        <f aca="false">SUM(D230:D233)</f>
        <v>3</v>
      </c>
      <c r="E229" s="15" t="n">
        <f aca="false">SUM(E230:E233)</f>
        <v>104</v>
      </c>
      <c r="F229" s="15" t="n">
        <f aca="false">SUM(F230:F233)</f>
        <v>6</v>
      </c>
      <c r="G229" s="15" t="n">
        <f aca="false">SUM(G230:G233)</f>
        <v>398</v>
      </c>
      <c r="H229" s="15" t="n">
        <f aca="false">SUM(H230:H233)</f>
        <v>0</v>
      </c>
      <c r="I229" s="15" t="n">
        <f aca="false">SUM(I230:I233)</f>
        <v>0</v>
      </c>
      <c r="J229" s="15" t="n">
        <f aca="false">SUM(J230:J233)</f>
        <v>0</v>
      </c>
      <c r="K229" s="15" t="n">
        <f aca="false">SUM(K230:K233)</f>
        <v>0</v>
      </c>
      <c r="L229" s="15" t="n">
        <f aca="false">SUM(L230:L233)</f>
        <v>0</v>
      </c>
      <c r="M229" s="15" t="n">
        <f aca="false">SUM(M230:M233)</f>
        <v>0</v>
      </c>
      <c r="N229" s="15" t="n">
        <f aca="false">SUM(N230:N233)</f>
        <v>3</v>
      </c>
    </row>
    <row r="230" customFormat="false" ht="17.25" hidden="false" customHeight="true" outlineLevel="0" collapsed="false">
      <c r="A230" s="16"/>
      <c r="B230" s="17" t="n">
        <v>71</v>
      </c>
      <c r="C230" s="14" t="s">
        <v>141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7.25" hidden="false" customHeight="true" outlineLevel="0" collapsed="false">
      <c r="A231" s="16"/>
      <c r="B231" s="17" t="n">
        <v>72</v>
      </c>
      <c r="C231" s="14" t="s">
        <v>142</v>
      </c>
      <c r="D231" s="19" t="n">
        <v>3</v>
      </c>
      <c r="E231" s="19" t="n">
        <v>104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1</v>
      </c>
    </row>
    <row r="232" customFormat="false" ht="17.25" hidden="false" customHeight="true" outlineLevel="0" collapsed="false">
      <c r="A232" s="16"/>
      <c r="B232" s="17" t="n">
        <v>73</v>
      </c>
      <c r="C232" s="14" t="s">
        <v>143</v>
      </c>
      <c r="D232" s="19" t="n">
        <v>0</v>
      </c>
      <c r="E232" s="19" t="n">
        <v>0</v>
      </c>
      <c r="F232" s="19" t="n">
        <v>1</v>
      </c>
      <c r="G232" s="19" t="n">
        <v>84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7.25" hidden="false" customHeight="true" outlineLevel="0" collapsed="false">
      <c r="A233" s="16"/>
      <c r="B233" s="17" t="n">
        <v>74</v>
      </c>
      <c r="C233" s="14" t="s">
        <v>144</v>
      </c>
      <c r="D233" s="19" t="n">
        <v>0</v>
      </c>
      <c r="E233" s="19" t="n">
        <v>0</v>
      </c>
      <c r="F233" s="19" t="n">
        <v>5</v>
      </c>
      <c r="G233" s="19" t="n">
        <v>314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2</v>
      </c>
    </row>
    <row r="234" customFormat="false" ht="17.25" hidden="false" customHeight="true" outlineLevel="0" collapsed="false">
      <c r="A234" s="13" t="s">
        <v>145</v>
      </c>
      <c r="B234" s="13"/>
      <c r="C234" s="14" t="s">
        <v>146</v>
      </c>
      <c r="D234" s="15" t="n">
        <f aca="false">SUM(D235:D237)</f>
        <v>26</v>
      </c>
      <c r="E234" s="15" t="n">
        <f aca="false">SUM(E235:E237)</f>
        <v>951</v>
      </c>
      <c r="F234" s="15" t="n">
        <f aca="false">SUM(F235:F237)</f>
        <v>19</v>
      </c>
      <c r="G234" s="15" t="n">
        <f aca="false">SUM(G235:G237)</f>
        <v>1175</v>
      </c>
      <c r="H234" s="15" t="n">
        <f aca="false">SUM(H235:H237)</f>
        <v>3</v>
      </c>
      <c r="I234" s="15" t="n">
        <f aca="false">SUM(I235:I237)</f>
        <v>388</v>
      </c>
      <c r="J234" s="15" t="n">
        <f aca="false">SUM(J235:J237)</f>
        <v>0</v>
      </c>
      <c r="K234" s="15" t="n">
        <f aca="false">SUM(K235:K237)</f>
        <v>0</v>
      </c>
      <c r="L234" s="15" t="n">
        <f aca="false">SUM(L235:L237)</f>
        <v>0</v>
      </c>
      <c r="M234" s="15" t="n">
        <f aca="false">SUM(M235:M237)</f>
        <v>0</v>
      </c>
      <c r="N234" s="15" t="n">
        <f aca="false">SUM(N235:N237)</f>
        <v>1</v>
      </c>
    </row>
    <row r="235" customFormat="false" ht="17.25" hidden="false" customHeight="true" outlineLevel="0" collapsed="false">
      <c r="A235" s="16"/>
      <c r="B235" s="17" t="n">
        <v>75</v>
      </c>
      <c r="C235" s="14" t="s">
        <v>147</v>
      </c>
      <c r="D235" s="19" t="n">
        <v>4</v>
      </c>
      <c r="E235" s="19" t="n">
        <v>140</v>
      </c>
      <c r="F235" s="19" t="n">
        <v>1</v>
      </c>
      <c r="G235" s="19" t="n">
        <v>73</v>
      </c>
      <c r="H235" s="19" t="n">
        <v>3</v>
      </c>
      <c r="I235" s="19" t="n">
        <v>388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7.25" hidden="false" customHeight="true" outlineLevel="0" collapsed="false">
      <c r="A236" s="16"/>
      <c r="B236" s="17" t="n">
        <v>76</v>
      </c>
      <c r="C236" s="14" t="s">
        <v>148</v>
      </c>
      <c r="D236" s="19" t="n">
        <v>16</v>
      </c>
      <c r="E236" s="19" t="n">
        <v>607</v>
      </c>
      <c r="F236" s="19" t="n">
        <v>16</v>
      </c>
      <c r="G236" s="19" t="n">
        <v>984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1</v>
      </c>
    </row>
    <row r="237" customFormat="false" ht="17.25" hidden="false" customHeight="true" outlineLevel="0" collapsed="false">
      <c r="A237" s="16"/>
      <c r="B237" s="17" t="n">
        <v>77</v>
      </c>
      <c r="C237" s="14" t="s">
        <v>149</v>
      </c>
      <c r="D237" s="19" t="n">
        <v>6</v>
      </c>
      <c r="E237" s="19" t="n">
        <v>204</v>
      </c>
      <c r="F237" s="19" t="n">
        <v>2</v>
      </c>
      <c r="G237" s="19" t="n">
        <v>118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7.25" hidden="false" customHeight="true" outlineLevel="0" collapsed="false">
      <c r="A238" s="13" t="s">
        <v>150</v>
      </c>
      <c r="B238" s="13"/>
      <c r="C238" s="14" t="s">
        <v>151</v>
      </c>
      <c r="D238" s="15" t="n">
        <f aca="false">SUM(D239:D241)</f>
        <v>11</v>
      </c>
      <c r="E238" s="15" t="n">
        <f aca="false">SUM(E239:E241)</f>
        <v>415</v>
      </c>
      <c r="F238" s="15" t="n">
        <f aca="false">SUM(F239:F241)</f>
        <v>7</v>
      </c>
      <c r="G238" s="15" t="n">
        <f aca="false">SUM(G239:G241)</f>
        <v>516</v>
      </c>
      <c r="H238" s="15" t="n">
        <f aca="false">SUM(H239:H241)</f>
        <v>2</v>
      </c>
      <c r="I238" s="15" t="n">
        <f aca="false">SUM(I239:I241)</f>
        <v>310</v>
      </c>
      <c r="J238" s="15" t="n">
        <f aca="false">SUM(J239:J241)</f>
        <v>0</v>
      </c>
      <c r="K238" s="15" t="n">
        <f aca="false">SUM(K239:K241)</f>
        <v>0</v>
      </c>
      <c r="L238" s="15" t="n">
        <f aca="false">SUM(L239:L241)</f>
        <v>1</v>
      </c>
      <c r="M238" s="15" t="n">
        <f aca="false">SUM(M239:M241)</f>
        <v>308</v>
      </c>
      <c r="N238" s="15" t="n">
        <f aca="false">SUM(N239:N241)</f>
        <v>4</v>
      </c>
    </row>
    <row r="239" customFormat="false" ht="17.25" hidden="false" customHeight="true" outlineLevel="0" collapsed="false">
      <c r="A239" s="16"/>
      <c r="B239" s="17" t="s">
        <v>152</v>
      </c>
      <c r="C239" s="14" t="s">
        <v>153</v>
      </c>
      <c r="D239" s="19" t="n">
        <v>3</v>
      </c>
      <c r="E239" s="19" t="n">
        <v>118</v>
      </c>
      <c r="F239" s="19" t="n">
        <v>1</v>
      </c>
      <c r="G239" s="19" t="n">
        <v>91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2</v>
      </c>
    </row>
    <row r="240" customFormat="false" ht="17.25" hidden="false" customHeight="true" outlineLevel="0" collapsed="false">
      <c r="A240" s="16"/>
      <c r="B240" s="17" t="s">
        <v>154</v>
      </c>
      <c r="C240" s="14" t="s">
        <v>155</v>
      </c>
      <c r="D240" s="19" t="n">
        <v>2</v>
      </c>
      <c r="E240" s="19" t="n">
        <v>71</v>
      </c>
      <c r="F240" s="19" t="n">
        <v>4</v>
      </c>
      <c r="G240" s="19" t="n">
        <v>276</v>
      </c>
      <c r="H240" s="19" t="n">
        <v>1</v>
      </c>
      <c r="I240" s="19" t="n">
        <v>12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1</v>
      </c>
    </row>
    <row r="241" customFormat="false" ht="17.25" hidden="false" customHeight="true" outlineLevel="0" collapsed="false">
      <c r="A241" s="16"/>
      <c r="B241" s="17" t="s">
        <v>156</v>
      </c>
      <c r="C241" s="14" t="s">
        <v>157</v>
      </c>
      <c r="D241" s="19" t="n">
        <v>6</v>
      </c>
      <c r="E241" s="19" t="n">
        <v>226</v>
      </c>
      <c r="F241" s="19" t="n">
        <v>2</v>
      </c>
      <c r="G241" s="19" t="n">
        <v>149</v>
      </c>
      <c r="H241" s="19" t="n">
        <v>1</v>
      </c>
      <c r="I241" s="19" t="n">
        <v>190</v>
      </c>
      <c r="J241" s="19" t="n">
        <v>0</v>
      </c>
      <c r="K241" s="19" t="n">
        <v>0</v>
      </c>
      <c r="L241" s="19" t="n">
        <v>1</v>
      </c>
      <c r="M241" s="19" t="n">
        <v>308</v>
      </c>
      <c r="N241" s="19" t="n">
        <v>1</v>
      </c>
    </row>
    <row r="242" customFormat="false" ht="17.25" hidden="false" customHeight="true" outlineLevel="0" collapsed="false">
      <c r="A242" s="13" t="s">
        <v>158</v>
      </c>
      <c r="B242" s="13"/>
      <c r="C242" s="14" t="s">
        <v>159</v>
      </c>
      <c r="D242" s="15" t="n">
        <f aca="false">SUM(D243:D244)</f>
        <v>18</v>
      </c>
      <c r="E242" s="15" t="n">
        <f aca="false">SUM(E243:E244)</f>
        <v>689</v>
      </c>
      <c r="F242" s="15" t="n">
        <f aca="false">SUM(F243:F244)</f>
        <v>10</v>
      </c>
      <c r="G242" s="15" t="n">
        <f aca="false">SUM(G243:G244)</f>
        <v>653</v>
      </c>
      <c r="H242" s="15" t="n">
        <f aca="false">SUM(H243:H244)</f>
        <v>1</v>
      </c>
      <c r="I242" s="15" t="n">
        <f aca="false">SUM(I243:I244)</f>
        <v>165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2</v>
      </c>
      <c r="M242" s="15" t="n">
        <f aca="false">SUM(M243:M244)</f>
        <v>1712</v>
      </c>
      <c r="N242" s="15" t="n">
        <f aca="false">SUM(N243:N244)</f>
        <v>3</v>
      </c>
    </row>
    <row r="243" customFormat="false" ht="17.25" hidden="false" customHeight="true" outlineLevel="0" collapsed="false">
      <c r="A243" s="16"/>
      <c r="B243" s="17" t="s">
        <v>160</v>
      </c>
      <c r="C243" s="14" t="s">
        <v>161</v>
      </c>
      <c r="D243" s="19" t="n">
        <v>12</v>
      </c>
      <c r="E243" s="19" t="n">
        <v>470</v>
      </c>
      <c r="F243" s="19" t="n">
        <v>7</v>
      </c>
      <c r="G243" s="19" t="n">
        <v>462</v>
      </c>
      <c r="H243" s="19" t="n">
        <v>1</v>
      </c>
      <c r="I243" s="19" t="n">
        <v>165</v>
      </c>
      <c r="J243" s="19" t="n">
        <v>0</v>
      </c>
      <c r="K243" s="19" t="n">
        <v>0</v>
      </c>
      <c r="L243" s="19" t="n">
        <v>2</v>
      </c>
      <c r="M243" s="19" t="n">
        <v>1712</v>
      </c>
      <c r="N243" s="19" t="n">
        <v>0</v>
      </c>
    </row>
    <row r="244" customFormat="false" ht="17.25" hidden="false" customHeight="true" outlineLevel="0" collapsed="false">
      <c r="A244" s="16"/>
      <c r="B244" s="17" t="s">
        <v>162</v>
      </c>
      <c r="C244" s="14" t="s">
        <v>163</v>
      </c>
      <c r="D244" s="19" t="n">
        <v>6</v>
      </c>
      <c r="E244" s="19" t="n">
        <v>219</v>
      </c>
      <c r="F244" s="19" t="n">
        <v>3</v>
      </c>
      <c r="G244" s="19" t="n">
        <v>191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3</v>
      </c>
    </row>
    <row r="245" customFormat="false" ht="17.25" hidden="false" customHeight="true" outlineLevel="0" collapsed="false">
      <c r="A245" s="13" t="s">
        <v>164</v>
      </c>
      <c r="B245" s="13"/>
      <c r="C245" s="14" t="s">
        <v>165</v>
      </c>
      <c r="D245" s="15" t="n">
        <f aca="false">SUM(D246:D248)</f>
        <v>45</v>
      </c>
      <c r="E245" s="15" t="n">
        <f aca="false">SUM(E246:E248)</f>
        <v>1726</v>
      </c>
      <c r="F245" s="15" t="n">
        <f aca="false">SUM(F246:F248)</f>
        <v>32</v>
      </c>
      <c r="G245" s="15" t="n">
        <f aca="false">SUM(G246:G248)</f>
        <v>2203</v>
      </c>
      <c r="H245" s="15" t="n">
        <f aca="false">SUM(H246:H248)</f>
        <v>7</v>
      </c>
      <c r="I245" s="15" t="n">
        <f aca="false">SUM(I246:I248)</f>
        <v>996</v>
      </c>
      <c r="J245" s="15" t="n">
        <f aca="false">SUM(J246:J248)</f>
        <v>3</v>
      </c>
      <c r="K245" s="15" t="n">
        <f aca="false">SUM(K246:K248)</f>
        <v>789</v>
      </c>
      <c r="L245" s="15" t="n">
        <f aca="false">SUM(L246:L248)</f>
        <v>5</v>
      </c>
      <c r="M245" s="15" t="n">
        <f aca="false">SUM(M246:M248)</f>
        <v>2516</v>
      </c>
      <c r="N245" s="15" t="n">
        <f aca="false">SUM(N246:N248)</f>
        <v>2</v>
      </c>
    </row>
    <row r="246" customFormat="false" ht="17.25" hidden="false" customHeight="true" outlineLevel="0" collapsed="false">
      <c r="A246" s="16"/>
      <c r="B246" s="17" t="n">
        <v>83</v>
      </c>
      <c r="C246" s="14" t="s">
        <v>166</v>
      </c>
      <c r="D246" s="19" t="n">
        <v>8</v>
      </c>
      <c r="E246" s="19" t="n">
        <v>278</v>
      </c>
      <c r="F246" s="19" t="n">
        <v>4</v>
      </c>
      <c r="G246" s="19" t="n">
        <v>341</v>
      </c>
      <c r="H246" s="19" t="n">
        <v>6</v>
      </c>
      <c r="I246" s="19" t="n">
        <v>886</v>
      </c>
      <c r="J246" s="19" t="n">
        <v>2</v>
      </c>
      <c r="K246" s="19" t="n">
        <v>492</v>
      </c>
      <c r="L246" s="19" t="n">
        <v>5</v>
      </c>
      <c r="M246" s="19" t="n">
        <v>2516</v>
      </c>
      <c r="N246" s="19" t="n">
        <v>1</v>
      </c>
    </row>
    <row r="247" customFormat="false" ht="17.25" hidden="false" customHeight="true" outlineLevel="0" collapsed="false">
      <c r="A247" s="16"/>
      <c r="B247" s="17" t="n">
        <v>84</v>
      </c>
      <c r="C247" s="21" t="s">
        <v>167</v>
      </c>
      <c r="D247" s="19" t="n">
        <v>0</v>
      </c>
      <c r="E247" s="19" t="n">
        <v>0</v>
      </c>
      <c r="F247" s="19" t="n">
        <v>1</v>
      </c>
      <c r="G247" s="19" t="n">
        <v>82</v>
      </c>
      <c r="H247" s="19" t="n">
        <v>0</v>
      </c>
      <c r="I247" s="19" t="n">
        <v>0</v>
      </c>
      <c r="J247" s="19" t="n">
        <v>1</v>
      </c>
      <c r="K247" s="19" t="n">
        <v>297</v>
      </c>
      <c r="L247" s="19" t="n">
        <v>0</v>
      </c>
      <c r="M247" s="19" t="n">
        <v>0</v>
      </c>
      <c r="N247" s="19" t="n">
        <v>0</v>
      </c>
    </row>
    <row r="248" customFormat="false" ht="17.25" hidden="false" customHeight="true" outlineLevel="0" collapsed="false">
      <c r="A248" s="22"/>
      <c r="B248" s="17" t="n">
        <v>85</v>
      </c>
      <c r="C248" s="14" t="s">
        <v>168</v>
      </c>
      <c r="D248" s="24" t="n">
        <v>37</v>
      </c>
      <c r="E248" s="29" t="n">
        <v>1448</v>
      </c>
      <c r="F248" s="29" t="n">
        <v>27</v>
      </c>
      <c r="G248" s="29" t="n">
        <v>1780</v>
      </c>
      <c r="H248" s="19" t="n">
        <v>1</v>
      </c>
      <c r="I248" s="19" t="n">
        <v>11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1</v>
      </c>
    </row>
    <row r="249" customFormat="false" ht="17.25" hidden="false" customHeight="true" outlineLevel="0" collapsed="false">
      <c r="A249" s="13" t="s">
        <v>169</v>
      </c>
      <c r="B249" s="13"/>
      <c r="C249" s="14" t="s">
        <v>170</v>
      </c>
      <c r="D249" s="15" t="n">
        <f aca="false">SUM(D250:D251)</f>
        <v>0</v>
      </c>
      <c r="E249" s="15" t="n">
        <f aca="false">SUM(E250:E251)</f>
        <v>0</v>
      </c>
      <c r="F249" s="15" t="n">
        <f aca="false">SUM(F250:F251)</f>
        <v>2</v>
      </c>
      <c r="G249" s="15" t="n">
        <f aca="false">SUM(G250:G251)</f>
        <v>122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K250:K251)</f>
        <v>0</v>
      </c>
      <c r="L249" s="15" t="n">
        <f aca="false">SUM(L250:L251)</f>
        <v>0</v>
      </c>
      <c r="M249" s="15" t="n">
        <f aca="false">SUM(M250:M251)</f>
        <v>0</v>
      </c>
      <c r="N249" s="15" t="n">
        <f aca="false">SUM(N250:N251)</f>
        <v>0</v>
      </c>
    </row>
    <row r="250" customFormat="false" ht="17.25" hidden="false" customHeight="true" outlineLevel="0" collapsed="false">
      <c r="A250" s="16"/>
      <c r="B250" s="17" t="n">
        <v>86</v>
      </c>
      <c r="C250" s="14" t="s">
        <v>171</v>
      </c>
      <c r="D250" s="19" t="s">
        <v>108</v>
      </c>
      <c r="E250" s="19" t="s">
        <v>108</v>
      </c>
      <c r="F250" s="19" t="n">
        <v>1</v>
      </c>
      <c r="G250" s="19" t="n">
        <v>56</v>
      </c>
      <c r="H250" s="19" t="s">
        <v>108</v>
      </c>
      <c r="I250" s="19" t="s">
        <v>108</v>
      </c>
      <c r="J250" s="19" t="s">
        <v>108</v>
      </c>
      <c r="K250" s="19" t="s">
        <v>108</v>
      </c>
      <c r="L250" s="19" t="s">
        <v>108</v>
      </c>
      <c r="M250" s="19" t="s">
        <v>108</v>
      </c>
      <c r="N250" s="19" t="s">
        <v>108</v>
      </c>
    </row>
    <row r="251" customFormat="false" ht="17.25" hidden="false" customHeight="true" outlineLevel="0" collapsed="false">
      <c r="A251" s="16"/>
      <c r="B251" s="17" t="n">
        <v>87</v>
      </c>
      <c r="C251" s="14" t="s">
        <v>172</v>
      </c>
      <c r="D251" s="19" t="s">
        <v>108</v>
      </c>
      <c r="E251" s="19" t="s">
        <v>108</v>
      </c>
      <c r="F251" s="19" t="n">
        <v>1</v>
      </c>
      <c r="G251" s="19" t="n">
        <v>66</v>
      </c>
      <c r="H251" s="19" t="s">
        <v>108</v>
      </c>
      <c r="I251" s="19" t="s">
        <v>108</v>
      </c>
      <c r="J251" s="19" t="s">
        <v>108</v>
      </c>
      <c r="K251" s="19" t="s">
        <v>108</v>
      </c>
      <c r="L251" s="19" t="s">
        <v>108</v>
      </c>
      <c r="M251" s="19" t="s">
        <v>108</v>
      </c>
      <c r="N251" s="19" t="s">
        <v>108</v>
      </c>
    </row>
    <row r="252" customFormat="false" ht="17.25" hidden="false" customHeight="true" outlineLevel="0" collapsed="false">
      <c r="A252" s="13" t="s">
        <v>173</v>
      </c>
      <c r="B252" s="13"/>
      <c r="C252" s="14" t="s">
        <v>174</v>
      </c>
      <c r="D252" s="15" t="n">
        <f aca="false">SUM(D253:D260)</f>
        <v>17</v>
      </c>
      <c r="E252" s="15" t="n">
        <f aca="false">SUM(E253:E260)</f>
        <v>620</v>
      </c>
      <c r="F252" s="15" t="n">
        <f aca="false">SUM(F253:F260)</f>
        <v>20</v>
      </c>
      <c r="G252" s="15" t="n">
        <f aca="false">SUM(G253:G260)</f>
        <v>1302</v>
      </c>
      <c r="H252" s="15" t="n">
        <f aca="false">SUM(H253:H260)</f>
        <v>16</v>
      </c>
      <c r="I252" s="15" t="n">
        <f aca="false">SUM(I253:I260)</f>
        <v>2443</v>
      </c>
      <c r="J252" s="15" t="n">
        <f aca="false">SUM(J253:J260)</f>
        <v>4</v>
      </c>
      <c r="K252" s="15" t="n">
        <f aca="false">SUM(K253:K260)</f>
        <v>970</v>
      </c>
      <c r="L252" s="15" t="n">
        <f aca="false">SUM(L253:L260)</f>
        <v>3</v>
      </c>
      <c r="M252" s="15" t="n">
        <f aca="false">SUM(M253:M260)</f>
        <v>1308</v>
      </c>
      <c r="N252" s="15" t="n">
        <f aca="false">SUM(N253:N260)</f>
        <v>23</v>
      </c>
    </row>
    <row r="253" customFormat="false" ht="17.25" hidden="false" customHeight="true" outlineLevel="0" collapsed="false">
      <c r="A253" s="16"/>
      <c r="B253" s="17" t="s">
        <v>175</v>
      </c>
      <c r="C253" s="14" t="s">
        <v>176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1</v>
      </c>
    </row>
    <row r="254" customFormat="false" ht="17.25" hidden="false" customHeight="true" outlineLevel="0" collapsed="false">
      <c r="A254" s="16"/>
      <c r="B254" s="17" t="n">
        <v>89</v>
      </c>
      <c r="C254" s="14" t="s">
        <v>177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7.25" hidden="false" customHeight="true" outlineLevel="0" collapsed="false">
      <c r="A255" s="16"/>
      <c r="B255" s="17" t="n">
        <v>90</v>
      </c>
      <c r="C255" s="14" t="s">
        <v>178</v>
      </c>
      <c r="D255" s="19" t="n">
        <v>1</v>
      </c>
      <c r="E255" s="19" t="n">
        <v>32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1</v>
      </c>
    </row>
    <row r="256" customFormat="false" ht="17.25" hidden="false" customHeight="true" outlineLevel="0" collapsed="false">
      <c r="A256" s="16"/>
      <c r="B256" s="17" t="n">
        <v>91</v>
      </c>
      <c r="C256" s="14" t="s">
        <v>179</v>
      </c>
      <c r="D256" s="19" t="n">
        <v>5</v>
      </c>
      <c r="E256" s="19" t="n">
        <v>193</v>
      </c>
      <c r="F256" s="19" t="n">
        <v>6</v>
      </c>
      <c r="G256" s="19" t="n">
        <v>378</v>
      </c>
      <c r="H256" s="19" t="n">
        <v>2</v>
      </c>
      <c r="I256" s="19" t="n">
        <v>324</v>
      </c>
      <c r="J256" s="19" t="n">
        <v>2</v>
      </c>
      <c r="K256" s="19" t="n">
        <v>468</v>
      </c>
      <c r="L256" s="19" t="n">
        <v>0</v>
      </c>
      <c r="M256" s="19" t="n">
        <v>0</v>
      </c>
      <c r="N256" s="19" t="n">
        <v>0</v>
      </c>
    </row>
    <row r="257" customFormat="false" ht="17.25" hidden="false" customHeight="true" outlineLevel="0" collapsed="false">
      <c r="A257" s="16"/>
      <c r="B257" s="17" t="n">
        <v>92</v>
      </c>
      <c r="C257" s="14" t="s">
        <v>180</v>
      </c>
      <c r="D257" s="19" t="n">
        <v>6</v>
      </c>
      <c r="E257" s="19" t="n">
        <v>220</v>
      </c>
      <c r="F257" s="19" t="n">
        <v>11</v>
      </c>
      <c r="G257" s="19" t="n">
        <v>751</v>
      </c>
      <c r="H257" s="19" t="n">
        <v>12</v>
      </c>
      <c r="I257" s="19" t="n">
        <v>1847</v>
      </c>
      <c r="J257" s="19" t="n">
        <v>1</v>
      </c>
      <c r="K257" s="19" t="n">
        <v>296</v>
      </c>
      <c r="L257" s="19" t="n">
        <v>3</v>
      </c>
      <c r="M257" s="19" t="n">
        <v>1308</v>
      </c>
      <c r="N257" s="19" t="n">
        <v>3</v>
      </c>
    </row>
    <row r="258" customFormat="false" ht="17.25" hidden="false" customHeight="true" outlineLevel="0" collapsed="false">
      <c r="A258" s="16"/>
      <c r="B258" s="17" t="n">
        <v>93</v>
      </c>
      <c r="C258" s="14" t="s">
        <v>181</v>
      </c>
      <c r="D258" s="19" t="n">
        <v>5</v>
      </c>
      <c r="E258" s="19" t="n">
        <v>175</v>
      </c>
      <c r="F258" s="19" t="n">
        <v>3</v>
      </c>
      <c r="G258" s="19" t="n">
        <v>173</v>
      </c>
      <c r="H258" s="19" t="n">
        <v>2</v>
      </c>
      <c r="I258" s="19" t="n">
        <v>272</v>
      </c>
      <c r="J258" s="19" t="n">
        <v>1</v>
      </c>
      <c r="K258" s="19" t="n">
        <v>206</v>
      </c>
      <c r="L258" s="19" t="n">
        <v>0</v>
      </c>
      <c r="M258" s="19" t="n">
        <v>0</v>
      </c>
      <c r="N258" s="19" t="n">
        <v>17</v>
      </c>
    </row>
    <row r="259" customFormat="false" ht="17.25" hidden="false" customHeight="true" outlineLevel="0" collapsed="false">
      <c r="A259" s="16"/>
      <c r="B259" s="17" t="n">
        <v>94</v>
      </c>
      <c r="C259" s="14" t="s">
        <v>182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7.25" hidden="false" customHeight="true" outlineLevel="0" collapsed="false">
      <c r="A260" s="16"/>
      <c r="B260" s="17" t="n">
        <v>95</v>
      </c>
      <c r="C260" s="14" t="s">
        <v>183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1</v>
      </c>
    </row>
    <row r="261" customFormat="false" ht="17.25" hidden="false" customHeight="true" outlineLevel="0" collapsed="false">
      <c r="A261" s="30" t="s">
        <v>185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7.25" hidden="false" customHeight="true" outlineLevel="0" collapsed="false">
      <c r="N262" s="30"/>
    </row>
  </sheetData>
  <mergeCells count="74">
    <mergeCell ref="A1:M1"/>
    <mergeCell ref="A2:M2"/>
    <mergeCell ref="A3:C7"/>
    <mergeCell ref="D3:E3"/>
    <mergeCell ref="F3:G3"/>
    <mergeCell ref="H3:I3"/>
    <mergeCell ref="J3:K3"/>
    <mergeCell ref="L3:M3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7:B77"/>
    <mergeCell ref="A80:B80"/>
    <mergeCell ref="A81:B81"/>
    <mergeCell ref="A83:B83"/>
    <mergeCell ref="A87:B87"/>
    <mergeCell ref="A112:B112"/>
    <mergeCell ref="A117:B117"/>
    <mergeCell ref="A123:B123"/>
    <mergeCell ref="A129:M129"/>
    <mergeCell ref="A130:M130"/>
    <mergeCell ref="A131:C135"/>
    <mergeCell ref="D131:E131"/>
    <mergeCell ref="F131:G131"/>
    <mergeCell ref="H131:I131"/>
    <mergeCell ref="J131:K131"/>
    <mergeCell ref="L131:M131"/>
    <mergeCell ref="A139:B139"/>
    <mergeCell ref="A152:B152"/>
    <mergeCell ref="A159:B159"/>
    <mergeCell ref="A163:B163"/>
    <mergeCell ref="A168:B168"/>
    <mergeCell ref="A172:B172"/>
    <mergeCell ref="A176:B176"/>
    <mergeCell ref="A179:B179"/>
    <mergeCell ref="A183:B183"/>
    <mergeCell ref="A186:B186"/>
    <mergeCell ref="A195:M195"/>
    <mergeCell ref="A196:M196"/>
    <mergeCell ref="A197:C201"/>
    <mergeCell ref="D197:E197"/>
    <mergeCell ref="F197:G197"/>
    <mergeCell ref="H197:I197"/>
    <mergeCell ref="J197:K197"/>
    <mergeCell ref="L197:M197"/>
    <mergeCell ref="A205:B205"/>
    <mergeCell ref="A218:B218"/>
    <mergeCell ref="A225:B225"/>
    <mergeCell ref="A229:B229"/>
    <mergeCell ref="A234:B234"/>
    <mergeCell ref="A238:B238"/>
    <mergeCell ref="A242:B242"/>
    <mergeCell ref="A245:B245"/>
    <mergeCell ref="A249:B249"/>
    <mergeCell ref="A252:B2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2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13-12-17T06:15:09Z</cp:lastPrinted>
  <dcterms:modified xsi:type="dcterms:W3CDTF">2014-05-13T00:39:02Z</dcterms:modified>
  <cp:revision>0</cp:revision>
  <dc:subject/>
  <dc:title/>
</cp:coreProperties>
</file>