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1"/>
        <rFont val="Noto Sans"/>
        <family val="2"/>
      </rPr>
      <t xml:space="preserve">※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は民営事業所を対象としているため、この数値は国及び地方公共団体</t>
    </r>
  </si>
  <si>
    <t xml:space="preserve">　 の事業所を除いた数値で比較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5636</v>
      </c>
      <c r="D4" s="8" t="n">
        <v>100</v>
      </c>
      <c r="E4" s="7" t="n">
        <f aca="false">E5+E6</f>
        <v>49287</v>
      </c>
      <c r="F4" s="8" t="n">
        <v>100</v>
      </c>
      <c r="G4" s="9" t="n">
        <f aca="false">(C4-E4)/E4*100</f>
        <v>-7.40763284436058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38037</v>
      </c>
      <c r="D5" s="8" t="n">
        <f aca="false">SUM(C5/C4*100)</f>
        <v>83.3486721009729</v>
      </c>
      <c r="E5" s="7" t="n">
        <f aca="false">SUM(E7:E19)</f>
        <v>41067</v>
      </c>
      <c r="F5" s="8" t="n">
        <f aca="false">SUM(E5/E4*100)</f>
        <v>83.3221742041512</v>
      </c>
      <c r="G5" s="9" t="n">
        <f aca="false">(C5-E5)/E5*100</f>
        <v>-7.37818686536635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7599</v>
      </c>
      <c r="D6" s="8" t="n">
        <f aca="false">SUM(C6/C4*100)</f>
        <v>16.6513278990271</v>
      </c>
      <c r="E6" s="11" t="n">
        <v>8220</v>
      </c>
      <c r="F6" s="8" t="n">
        <f aca="false">SUM(E6/E4*100)</f>
        <v>16.6778257958488</v>
      </c>
      <c r="G6" s="9" t="n">
        <f aca="false">(C6-E6)/E6*100</f>
        <v>-7.55474452554745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2126</v>
      </c>
      <c r="D7" s="8" t="n">
        <f aca="false">SUM(C7/C4*100)</f>
        <v>26.5711280567973</v>
      </c>
      <c r="E7" s="11" t="n">
        <v>13189</v>
      </c>
      <c r="F7" s="8" t="n">
        <f aca="false">SUM(E7/E4*100)</f>
        <v>26.7595917787652</v>
      </c>
      <c r="G7" s="9" t="n">
        <f aca="false">(C7-E7)/E7*100</f>
        <v>-8.05974675866252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650</v>
      </c>
      <c r="D8" s="8" t="n">
        <f aca="false">SUM(C8/C4*100)</f>
        <v>7.99807169778245</v>
      </c>
      <c r="E8" s="11" t="n">
        <v>3783</v>
      </c>
      <c r="F8" s="8" t="n">
        <f aca="false">SUM(E8/E4*100)</f>
        <v>7.67545194473188</v>
      </c>
      <c r="G8" s="9" t="n">
        <f aca="false">(C8-E8)/E8*100</f>
        <v>-3.5157282579963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171</v>
      </c>
      <c r="D9" s="8" t="n">
        <f aca="false">SUM(C9/C4*100)</f>
        <v>4.7572092207906</v>
      </c>
      <c r="E9" s="11" t="n">
        <v>2343</v>
      </c>
      <c r="F9" s="8" t="n">
        <f aca="false">SUM(E9/E4*100)</f>
        <v>4.75378903159048</v>
      </c>
      <c r="G9" s="9" t="n">
        <f aca="false">(C9-E9)/E9*100</f>
        <v>-7.34101579172002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459</v>
      </c>
      <c r="D10" s="8" t="n">
        <f aca="false">SUM(C10/C4*100)</f>
        <v>3.19703742659304</v>
      </c>
      <c r="E10" s="11" t="n">
        <v>1610</v>
      </c>
      <c r="F10" s="8" t="n">
        <f aca="false">SUM(E10/E4*100)</f>
        <v>3.26658145149837</v>
      </c>
      <c r="G10" s="9" t="n">
        <f aca="false">(C10-E10)/E10*100</f>
        <v>-9.37888198757764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394</v>
      </c>
      <c r="D11" s="8" t="n">
        <f aca="false">SUM(C11/C4*100)</f>
        <v>3.05460601279691</v>
      </c>
      <c r="E11" s="11" t="n">
        <v>1500</v>
      </c>
      <c r="F11" s="8" t="n">
        <f aca="false">SUM(E11/E4*100)</f>
        <v>3.04339886785562</v>
      </c>
      <c r="G11" s="9" t="n">
        <f aca="false">(C11-E11)/E11*100</f>
        <v>-7.06666666666667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440</v>
      </c>
      <c r="D12" s="8" t="n">
        <f aca="false">SUM(C12/C4*100)</f>
        <v>3.15540362871417</v>
      </c>
      <c r="E12" s="11" t="n">
        <v>1495</v>
      </c>
      <c r="F12" s="8" t="n">
        <f aca="false">SUM(E12/E4*100)</f>
        <v>3.03325420496277</v>
      </c>
      <c r="G12" s="9" t="n">
        <f aca="false">(C12-E12)/E12*100</f>
        <v>-3.67892976588629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2857</v>
      </c>
      <c r="D13" s="8" t="n">
        <f aca="false">SUM(C13/C4*100)</f>
        <v>6.26040844946972</v>
      </c>
      <c r="E13" s="11" t="n">
        <v>3043</v>
      </c>
      <c r="F13" s="8" t="n">
        <f aca="false">SUM(E13/E4*100)</f>
        <v>6.17404183658977</v>
      </c>
      <c r="G13" s="9" t="n">
        <f aca="false">(C13-E13)/E13*100</f>
        <v>-6.1123890897141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2594</v>
      </c>
      <c r="D14" s="8" t="n">
        <f aca="false">SUM(C14/C4*100)</f>
        <v>5.68410903672539</v>
      </c>
      <c r="E14" s="11" t="n">
        <v>2880</v>
      </c>
      <c r="F14" s="8" t="n">
        <f aca="false">SUM(E14/E4*100)</f>
        <v>5.84332582628279</v>
      </c>
      <c r="G14" s="9" t="n">
        <f aca="false">(C14-E14)/E14*100</f>
        <v>-9.93055555555556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2966</v>
      </c>
      <c r="D15" s="8" t="n">
        <f aca="false">SUM(C15/C4*100)</f>
        <v>6.49925497414322</v>
      </c>
      <c r="E15" s="11" t="n">
        <v>3190</v>
      </c>
      <c r="F15" s="8" t="n">
        <f aca="false">SUM(E15/E4*100)</f>
        <v>6.47229492563962</v>
      </c>
      <c r="G15" s="9" t="n">
        <f aca="false">(C15-E15)/E15*100</f>
        <v>-7.02194357366771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055</v>
      </c>
      <c r="D16" s="8" t="n">
        <f aca="false">SUM(C16/C4*100)</f>
        <v>6.69427644841792</v>
      </c>
      <c r="E16" s="11" t="n">
        <v>3409</v>
      </c>
      <c r="F16" s="8" t="n">
        <f aca="false">SUM(E16/E4*100)</f>
        <v>6.91663116034654</v>
      </c>
      <c r="G16" s="9" t="n">
        <f aca="false">(C16-E16)/E16*100</f>
        <v>-10.384276914051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284</v>
      </c>
      <c r="D17" s="8" t="n">
        <f aca="false">SUM(C17/C4*100)</f>
        <v>2.81356823560347</v>
      </c>
      <c r="E17" s="11" t="n">
        <v>1411</v>
      </c>
      <c r="F17" s="8" t="n">
        <f aca="false">SUM(E17/E4*100)</f>
        <v>2.86282386836285</v>
      </c>
      <c r="G17" s="9" t="n">
        <f aca="false">(C17-E17)/E17*100</f>
        <v>-9.00070871722183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600</v>
      </c>
      <c r="D18" s="8" t="n">
        <f aca="false">SUM(C18/C4*100)</f>
        <v>3.50600403190464</v>
      </c>
      <c r="E18" s="11" t="n">
        <v>1691</v>
      </c>
      <c r="F18" s="8" t="n">
        <f aca="false">SUM(E18/E4*100)</f>
        <v>3.43092499036257</v>
      </c>
      <c r="G18" s="9" t="n">
        <f aca="false">(C18-E18)/E18*100</f>
        <v>-5.38143110585452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441</v>
      </c>
      <c r="D19" s="8" t="n">
        <f aca="false">SUM(C19/C4*100)</f>
        <v>3.15759488123411</v>
      </c>
      <c r="E19" s="15" t="n">
        <v>1523</v>
      </c>
      <c r="F19" s="8" t="n">
        <f aca="false">SUM(E19/E4*100)</f>
        <v>3.09006431716274</v>
      </c>
      <c r="G19" s="9" t="n">
        <f aca="false">(C19-E19)/E19*100</f>
        <v>-5.38411030860145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367195</v>
      </c>
      <c r="D20" s="8" t="n">
        <v>100</v>
      </c>
      <c r="E20" s="7" t="n">
        <f aca="false">SUM(E21:E22)</f>
        <v>380250</v>
      </c>
      <c r="F20" s="8" t="n">
        <v>100</v>
      </c>
      <c r="G20" s="9" t="n">
        <f aca="false">(C20-E20)/E20*100</f>
        <v>-3.43326758711374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04509</v>
      </c>
      <c r="D21" s="8" t="n">
        <f aca="false">SUM(C21/C20*100)</f>
        <v>82.9284167812743</v>
      </c>
      <c r="E21" s="7" t="n">
        <f aca="false">SUM(E23:E35)</f>
        <v>316999</v>
      </c>
      <c r="F21" s="8" t="n">
        <f aca="false">SUM(E21/E20*100)</f>
        <v>83.3659434582512</v>
      </c>
      <c r="G21" s="9" t="n">
        <f aca="false">(C21-E21)/E21*100</f>
        <v>-3.94007552074297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2686</v>
      </c>
      <c r="D22" s="8" t="n">
        <f aca="false">SUM(C22/C20*100)</f>
        <v>17.0715832187257</v>
      </c>
      <c r="E22" s="11" t="n">
        <v>63251</v>
      </c>
      <c r="F22" s="8" t="n">
        <f aca="false">SUM(E22/E20*100)</f>
        <v>16.6340565417488</v>
      </c>
      <c r="G22" s="9" t="n">
        <f aca="false">(C22-E22)/E22*100</f>
        <v>-0.893266509620401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02542</v>
      </c>
      <c r="D23" s="8" t="n">
        <f aca="false">SUM(C23/C20*100)</f>
        <v>27.9257615163605</v>
      </c>
      <c r="E23" s="11" t="n">
        <v>107809</v>
      </c>
      <c r="F23" s="8" t="n">
        <f aca="false">SUM(E23/E20*100)</f>
        <v>28.3521367521368</v>
      </c>
      <c r="G23" s="9" t="n">
        <f aca="false">(C23-E23)/E23*100</f>
        <v>-4.88549193481064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3806</v>
      </c>
      <c r="D24" s="8" t="n">
        <f aca="false">SUM(C24/C20*100)</f>
        <v>6.48320374732771</v>
      </c>
      <c r="E24" s="11" t="n">
        <v>23861</v>
      </c>
      <c r="F24" s="8" t="n">
        <f aca="false">SUM(E24/E20*100)</f>
        <v>6.27508218277449</v>
      </c>
      <c r="G24" s="9" t="n">
        <f aca="false">(C24-E24)/E24*100</f>
        <v>-0.23050165542098</v>
      </c>
    </row>
    <row r="25" customFormat="false" ht="20.1" hidden="false" customHeight="true" outlineLevel="0" collapsed="false">
      <c r="A25" s="4"/>
      <c r="B25" s="4" t="s">
        <v>14</v>
      </c>
      <c r="C25" s="11" t="n">
        <v>14767</v>
      </c>
      <c r="D25" s="8" t="n">
        <f aca="false">SUM(C25/C20*100)</f>
        <v>4.02156892114544</v>
      </c>
      <c r="E25" s="11" t="n">
        <v>14747</v>
      </c>
      <c r="F25" s="8" t="n">
        <f aca="false">SUM(E25/E20*100)</f>
        <v>3.87823800131492</v>
      </c>
      <c r="G25" s="9" t="n">
        <f aca="false">(C25-E25)/E25*100</f>
        <v>0.135620804231369</v>
      </c>
    </row>
    <row r="26" customFormat="false" ht="20.1" hidden="false" customHeight="true" outlineLevel="0" collapsed="false">
      <c r="A26" s="4"/>
      <c r="B26" s="4" t="s">
        <v>15</v>
      </c>
      <c r="C26" s="11" t="n">
        <v>10929</v>
      </c>
      <c r="D26" s="8" t="n">
        <f aca="false">SUM(C26/C20*100)</f>
        <v>2.97634771715301</v>
      </c>
      <c r="E26" s="11" t="n">
        <v>11411</v>
      </c>
      <c r="F26" s="8" t="n">
        <f aca="false">SUM(E26/E20*100)</f>
        <v>3.00092044707429</v>
      </c>
      <c r="G26" s="9" t="n">
        <f aca="false">(C26-E26)/E26*100</f>
        <v>-4.22399439137674</v>
      </c>
    </row>
    <row r="27" customFormat="false" ht="20.1" hidden="false" customHeight="true" outlineLevel="0" collapsed="false">
      <c r="A27" s="4"/>
      <c r="B27" s="4" t="s">
        <v>16</v>
      </c>
      <c r="C27" s="11" t="n">
        <v>8481</v>
      </c>
      <c r="D27" s="8" t="n">
        <f aca="false">SUM(C27/C20*100)</f>
        <v>2.30967197265758</v>
      </c>
      <c r="E27" s="11" t="n">
        <v>9115</v>
      </c>
      <c r="F27" s="8" t="n">
        <f aca="false">SUM(E27/E20*100)</f>
        <v>2.39710716633794</v>
      </c>
      <c r="G27" s="9" t="n">
        <f aca="false">(C27-E27)/E27*100</f>
        <v>-6.95556774547449</v>
      </c>
    </row>
    <row r="28" customFormat="false" ht="20.1" hidden="false" customHeight="true" outlineLevel="0" collapsed="false">
      <c r="A28" s="4"/>
      <c r="B28" s="4" t="s">
        <v>17</v>
      </c>
      <c r="C28" s="11" t="n">
        <v>14171</v>
      </c>
      <c r="D28" s="8" t="n">
        <f aca="false">SUM(C28/C20*100)</f>
        <v>3.85925734282874</v>
      </c>
      <c r="E28" s="11" t="n">
        <v>14727</v>
      </c>
      <c r="F28" s="8" t="n">
        <f aca="false">SUM(E28/E20*100)</f>
        <v>3.87297830374753</v>
      </c>
      <c r="G28" s="9" t="n">
        <f aca="false">(C28-E28)/E28*100</f>
        <v>-3.77537855639302</v>
      </c>
    </row>
    <row r="29" customFormat="false" ht="20.1" hidden="false" customHeight="true" outlineLevel="0" collapsed="false">
      <c r="A29" s="4"/>
      <c r="B29" s="14" t="s">
        <v>18</v>
      </c>
      <c r="C29" s="11" t="n">
        <v>26135</v>
      </c>
      <c r="D29" s="8" t="n">
        <f aca="false">SUM(C29/C20*100)</f>
        <v>7.1174716431324</v>
      </c>
      <c r="E29" s="11" t="n">
        <v>26082</v>
      </c>
      <c r="F29" s="8" t="n">
        <f aca="false">SUM(E29/E20*100)</f>
        <v>6.85917159763314</v>
      </c>
      <c r="G29" s="9" t="n">
        <f aca="false">(C29-E29)/E29*100</f>
        <v>0.203205275669044</v>
      </c>
    </row>
    <row r="30" customFormat="false" ht="20.1" hidden="false" customHeight="true" outlineLevel="0" collapsed="false">
      <c r="A30" s="4"/>
      <c r="B30" s="4" t="s">
        <v>19</v>
      </c>
      <c r="C30" s="11" t="n">
        <v>18705</v>
      </c>
      <c r="D30" s="8" t="n">
        <f aca="false">SUM(C30/C20*100)</f>
        <v>5.09402361143262</v>
      </c>
      <c r="E30" s="11" t="n">
        <v>19904</v>
      </c>
      <c r="F30" s="8" t="n">
        <f aca="false">SUM(E30/E20*100)</f>
        <v>5.2344510190664</v>
      </c>
      <c r="G30" s="9" t="n">
        <f aca="false">(C30-E30)/E30*100</f>
        <v>-6.02391479099678</v>
      </c>
    </row>
    <row r="31" customFormat="false" ht="20.1" hidden="false" customHeight="true" outlineLevel="0" collapsed="false">
      <c r="A31" s="4"/>
      <c r="B31" s="4" t="s">
        <v>20</v>
      </c>
      <c r="C31" s="11" t="n">
        <v>21889</v>
      </c>
      <c r="D31" s="8" t="n">
        <f aca="false">SUM(C31/C20*100)</f>
        <v>5.9611378150574</v>
      </c>
      <c r="E31" s="11" t="n">
        <v>22533</v>
      </c>
      <c r="F31" s="8" t="n">
        <f aca="false">SUM(E31/E20*100)</f>
        <v>5.9258382642998</v>
      </c>
      <c r="G31" s="9" t="n">
        <f aca="false">(C31-E31)/E31*100</f>
        <v>-2.85803044423734</v>
      </c>
    </row>
    <row r="32" customFormat="false" ht="20.1" hidden="false" customHeight="true" outlineLevel="0" collapsed="false">
      <c r="A32" s="4"/>
      <c r="B32" s="4" t="s">
        <v>21</v>
      </c>
      <c r="C32" s="11" t="n">
        <v>25860</v>
      </c>
      <c r="D32" s="8" t="n">
        <f aca="false">SUM(C32/C20*100)</f>
        <v>7.04257955582184</v>
      </c>
      <c r="E32" s="11" t="n">
        <v>28203</v>
      </c>
      <c r="F32" s="8" t="n">
        <f aca="false">SUM(E32/E20*100)</f>
        <v>7.41696252465483</v>
      </c>
      <c r="G32" s="9" t="n">
        <f aca="false">(C32-E32)/E32*100</f>
        <v>-8.30762684820764</v>
      </c>
    </row>
    <row r="33" customFormat="false" ht="20.1" hidden="false" customHeight="true" outlineLevel="0" collapsed="false">
      <c r="A33" s="4"/>
      <c r="B33" s="4" t="s">
        <v>22</v>
      </c>
      <c r="C33" s="11" t="n">
        <v>10089</v>
      </c>
      <c r="D33" s="8" t="n">
        <f aca="false">SUM(C33/C20*100)</f>
        <v>2.74758643227713</v>
      </c>
      <c r="E33" s="11" t="n">
        <v>10006</v>
      </c>
      <c r="F33" s="8" t="n">
        <f aca="false">SUM(E33/E20*100)</f>
        <v>2.63142669296515</v>
      </c>
      <c r="G33" s="9" t="n">
        <f aca="false">(C33-E33)/E33*100</f>
        <v>0.829502298620828</v>
      </c>
    </row>
    <row r="34" customFormat="false" ht="20.1" hidden="false" customHeight="true" outlineLevel="0" collapsed="false">
      <c r="A34" s="4"/>
      <c r="B34" s="4" t="s">
        <v>23</v>
      </c>
      <c r="C34" s="11" t="n">
        <v>10652</v>
      </c>
      <c r="D34" s="8" t="n">
        <f aca="false">SUM(C34/C20*100)</f>
        <v>2.90091096011656</v>
      </c>
      <c r="E34" s="11" t="n">
        <v>11241</v>
      </c>
      <c r="F34" s="8" t="n">
        <f aca="false">SUM(E34/E20*100)</f>
        <v>2.95621301775148</v>
      </c>
      <c r="G34" s="9" t="n">
        <f aca="false">(C34-E34)/E34*100</f>
        <v>-5.23974735343831</v>
      </c>
    </row>
    <row r="35" customFormat="false" ht="20.1" hidden="false" customHeight="true" outlineLevel="0" collapsed="false">
      <c r="A35" s="4"/>
      <c r="B35" s="4" t="s">
        <v>24</v>
      </c>
      <c r="C35" s="11" t="n">
        <v>16483</v>
      </c>
      <c r="D35" s="8" t="n">
        <f aca="false">SUM(C35/C20*100)</f>
        <v>4.48889554596332</v>
      </c>
      <c r="E35" s="15" t="n">
        <v>17360</v>
      </c>
      <c r="F35" s="8" t="n">
        <f aca="false">SUM(E35/E20*100)</f>
        <v>4.56541748849441</v>
      </c>
      <c r="G35" s="9" t="n">
        <f aca="false">(C35-E35)/E35*100</f>
        <v>-5.05184331797235</v>
      </c>
    </row>
    <row r="36" customFormat="false" ht="14.25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  <row r="37" customFormat="false" ht="14.2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14.2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</row>
  </sheetData>
  <mergeCells count="9">
    <mergeCell ref="A1:G1"/>
    <mergeCell ref="A2:B3"/>
    <mergeCell ref="C2:D2"/>
    <mergeCell ref="E2:F2"/>
    <mergeCell ref="A4:A19"/>
    <mergeCell ref="A20:A35"/>
    <mergeCell ref="A36:G36"/>
    <mergeCell ref="A37:G37"/>
    <mergeCell ref="A38:G38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14-04-23T01:43:24Z</cp:lastPrinted>
  <dcterms:modified xsi:type="dcterms:W3CDTF">2014-05-13T00:40:17Z</dcterms:modified>
  <cp:revision>0</cp:revision>
  <dc:subject/>
  <dc:title/>
</cp:coreProperties>
</file>