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市・郡別事業所数、従業者数及び年間商品販売額（卸・小売業）</t>
    </r>
  </si>
  <si>
    <t xml:space="preserve">区　分 ／ 市　別</t>
  </si>
  <si>
    <t xml:space="preserve">単位</t>
  </si>
  <si>
    <t xml:space="preserve">県　　　計</t>
  </si>
  <si>
    <t xml:space="preserve">市　　　計</t>
  </si>
  <si>
    <t xml:space="preserve">郡　　　計</t>
  </si>
  <si>
    <t xml:space="preserve">甲　府　市</t>
  </si>
  <si>
    <t xml:space="preserve">富士吉田市</t>
  </si>
  <si>
    <t xml:space="preserve">中  央  市</t>
  </si>
  <si>
    <t xml:space="preserve">都　留　市</t>
  </si>
  <si>
    <t xml:space="preserve">山　梨　市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実　数</t>
  </si>
  <si>
    <t xml:space="preserve">構成比</t>
  </si>
  <si>
    <t xml:space="preserve">％</t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当たり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年間商品                      販売額</t>
  </si>
  <si>
    <t xml:space="preserve">万円</t>
  </si>
  <si>
    <r>
      <rPr>
        <sz val="10"/>
        <rFont val="Noto Sans"/>
        <family val="2"/>
      </rPr>
      <t xml:space="preserve">従業者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大　月　市</t>
  </si>
  <si>
    <t xml:space="preserve">韮　崎　市</t>
  </si>
  <si>
    <t xml:space="preserve">南アルプス市</t>
  </si>
  <si>
    <t xml:space="preserve">北  杜  市</t>
  </si>
  <si>
    <t xml:space="preserve">甲  斐  市</t>
  </si>
  <si>
    <t xml:space="preserve">笛  吹  市</t>
  </si>
  <si>
    <t xml:space="preserve">上 野 原 市</t>
  </si>
  <si>
    <t xml:space="preserve">甲  州  市</t>
  </si>
  <si>
    <t xml:space="preserve">年間商品                        販売額</t>
  </si>
  <si>
    <r>
      <rPr>
        <sz val="10"/>
        <rFont val="Noto Sans"/>
        <family val="2"/>
      </rPr>
      <t xml:space="preserve">従業者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の年間商品販売額は、百万円以下は四捨五入されてい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「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8.86"/>
    <col collapsed="false" customWidth="true" hidden="false" outlineLevel="0" max="4" min="4" style="0" width="4.99"/>
    <col collapsed="false" customWidth="true" hidden="false" outlineLevel="0" max="12" min="5" style="0" width="11.24"/>
    <col collapsed="false" customWidth="true" hidden="false" outlineLevel="0" max="14" min="13" style="0" width="8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/>
      <c r="N2" s="6"/>
    </row>
    <row r="3" s="2" customFormat="true" ht="20.1" hidden="false" customHeight="true" outlineLevel="0" collapsed="false">
      <c r="A3" s="7" t="s">
        <v>11</v>
      </c>
      <c r="B3" s="8" t="s">
        <v>12</v>
      </c>
      <c r="C3" s="8"/>
      <c r="D3" s="7" t="s">
        <v>13</v>
      </c>
      <c r="E3" s="9" t="n">
        <f aca="false">SUM(F3:G3)</f>
        <v>11280</v>
      </c>
      <c r="F3" s="9" t="n">
        <f aca="false">SUM(H3:L3,E26:L26)</f>
        <v>9380</v>
      </c>
      <c r="G3" s="10" t="n">
        <v>1900</v>
      </c>
      <c r="H3" s="10" t="n">
        <v>3339</v>
      </c>
      <c r="I3" s="10" t="n">
        <v>807</v>
      </c>
      <c r="J3" s="10" t="n">
        <v>364</v>
      </c>
      <c r="K3" s="10" t="n">
        <v>486</v>
      </c>
      <c r="L3" s="10" t="n">
        <v>435</v>
      </c>
      <c r="M3" s="11"/>
      <c r="N3" s="6"/>
    </row>
    <row r="4" s="2" customFormat="true" ht="20.1" hidden="false" customHeight="true" outlineLevel="0" collapsed="false">
      <c r="A4" s="7"/>
      <c r="B4" s="8" t="s">
        <v>14</v>
      </c>
      <c r="C4" s="8" t="s">
        <v>15</v>
      </c>
      <c r="D4" s="7" t="s">
        <v>13</v>
      </c>
      <c r="E4" s="9" t="n">
        <f aca="false">SUM(F4:G4)</f>
        <v>8279</v>
      </c>
      <c r="F4" s="9" t="n">
        <f aca="false">SUM(H4:L4,E27:L27)</f>
        <v>6860</v>
      </c>
      <c r="G4" s="10" t="n">
        <v>1419</v>
      </c>
      <c r="H4" s="10" t="n">
        <v>2362</v>
      </c>
      <c r="I4" s="10" t="n">
        <v>618</v>
      </c>
      <c r="J4" s="12" t="n">
        <v>271</v>
      </c>
      <c r="K4" s="10" t="n">
        <v>358</v>
      </c>
      <c r="L4" s="10" t="n">
        <v>304</v>
      </c>
      <c r="M4" s="11"/>
      <c r="N4" s="6"/>
    </row>
    <row r="5" s="2" customFormat="true" ht="20.1" hidden="false" customHeight="true" outlineLevel="0" collapsed="false">
      <c r="A5" s="7"/>
      <c r="B5" s="8"/>
      <c r="C5" s="8" t="s">
        <v>16</v>
      </c>
      <c r="D5" s="7" t="s">
        <v>17</v>
      </c>
      <c r="E5" s="13" t="n">
        <v>100</v>
      </c>
      <c r="F5" s="13" t="n">
        <f aca="false">ROUND(F4/$E$4*100,2)</f>
        <v>82.86</v>
      </c>
      <c r="G5" s="13" t="n">
        <f aca="false">ROUND(G4/$E$4*100,2)</f>
        <v>17.14</v>
      </c>
      <c r="H5" s="13" t="n">
        <f aca="false">ROUND(H4/$E$4*100,2)</f>
        <v>28.53</v>
      </c>
      <c r="I5" s="13" t="n">
        <f aca="false">ROUND(I4/$E$4*100,2)</f>
        <v>7.46</v>
      </c>
      <c r="J5" s="13" t="n">
        <f aca="false">ROUND(J4/$E$4*100,1)</f>
        <v>3.3</v>
      </c>
      <c r="K5" s="13" t="n">
        <f aca="false">ROUND(K4/$E$4*100,1)</f>
        <v>4.3</v>
      </c>
      <c r="L5" s="13" t="n">
        <f aca="false">ROUND(L4/$E$4*100,1)</f>
        <v>3.7</v>
      </c>
      <c r="M5" s="11"/>
      <c r="N5" s="6"/>
    </row>
    <row r="6" s="2" customFormat="true" ht="20.1" hidden="false" customHeight="true" outlineLevel="0" collapsed="false">
      <c r="A6" s="7"/>
      <c r="B6" s="8"/>
      <c r="C6" s="8" t="s">
        <v>18</v>
      </c>
      <c r="D6" s="7" t="s">
        <v>17</v>
      </c>
      <c r="E6" s="13" t="n">
        <f aca="false">ROUND(E4/E3*100,1)</f>
        <v>73.4</v>
      </c>
      <c r="F6" s="13" t="n">
        <f aca="false">ROUND(F4/F3*100,1)</f>
        <v>73.1</v>
      </c>
      <c r="G6" s="13" t="n">
        <f aca="false">ROUND(G4/G3*100,1)</f>
        <v>74.7</v>
      </c>
      <c r="H6" s="13" t="n">
        <f aca="false">ROUND(H4/H3*100,1)</f>
        <v>70.7</v>
      </c>
      <c r="I6" s="13" t="n">
        <f aca="false">ROUND(I4/I3*100,1)</f>
        <v>76.6</v>
      </c>
      <c r="J6" s="13" t="n">
        <f aca="false">ROUND(J4/J3*100,1)</f>
        <v>74.5</v>
      </c>
      <c r="K6" s="13" t="n">
        <f aca="false">ROUND(K4/K3*100,1)</f>
        <v>73.7</v>
      </c>
      <c r="L6" s="13" t="n">
        <f aca="false">ROUND(L4/L3*100,1)</f>
        <v>69.9</v>
      </c>
      <c r="M6" s="11"/>
      <c r="N6" s="6"/>
    </row>
    <row r="7" s="2" customFormat="true" ht="20.1" hidden="false" customHeight="true" outlineLevel="0" collapsed="false">
      <c r="A7" s="7" t="s">
        <v>19</v>
      </c>
      <c r="B7" s="8" t="s">
        <v>12</v>
      </c>
      <c r="C7" s="8"/>
      <c r="D7" s="7" t="s">
        <v>20</v>
      </c>
      <c r="E7" s="9" t="n">
        <f aca="false">SUM(F7:G7)</f>
        <v>68580</v>
      </c>
      <c r="F7" s="9" t="n">
        <f aca="false">SUM(H7:L7,E30:L30)</f>
        <v>58503</v>
      </c>
      <c r="G7" s="10" t="n">
        <v>10077</v>
      </c>
      <c r="H7" s="10" t="n">
        <v>22023</v>
      </c>
      <c r="I7" s="10" t="n">
        <v>4516</v>
      </c>
      <c r="J7" s="10" t="n">
        <v>3747</v>
      </c>
      <c r="K7" s="10" t="n">
        <v>2566</v>
      </c>
      <c r="L7" s="10" t="n">
        <v>2259</v>
      </c>
      <c r="M7" s="6"/>
      <c r="N7" s="6"/>
    </row>
    <row r="8" s="2" customFormat="true" ht="20.1" hidden="false" customHeight="true" outlineLevel="0" collapsed="false">
      <c r="A8" s="7"/>
      <c r="B8" s="8" t="s">
        <v>14</v>
      </c>
      <c r="C8" s="8" t="s">
        <v>15</v>
      </c>
      <c r="D8" s="7" t="s">
        <v>20</v>
      </c>
      <c r="E8" s="9" t="n">
        <f aca="false">SUM(F8:G8)</f>
        <v>52484</v>
      </c>
      <c r="F8" s="9" t="n">
        <f aca="false">SUM(H8:L8,E31:L31)</f>
        <v>44282</v>
      </c>
      <c r="G8" s="10" t="n">
        <v>8202</v>
      </c>
      <c r="H8" s="10" t="n">
        <v>15711</v>
      </c>
      <c r="I8" s="10" t="n">
        <v>3565</v>
      </c>
      <c r="J8" s="12" t="n">
        <v>3359</v>
      </c>
      <c r="K8" s="10" t="n">
        <v>2017</v>
      </c>
      <c r="L8" s="10" t="n">
        <v>1784</v>
      </c>
      <c r="M8" s="6"/>
      <c r="N8" s="6"/>
    </row>
    <row r="9" s="2" customFormat="true" ht="20.1" hidden="false" customHeight="true" outlineLevel="0" collapsed="false">
      <c r="A9" s="7"/>
      <c r="B9" s="8"/>
      <c r="C9" s="8" t="s">
        <v>16</v>
      </c>
      <c r="D9" s="7" t="s">
        <v>17</v>
      </c>
      <c r="E9" s="13" t="n">
        <v>100</v>
      </c>
      <c r="F9" s="13" t="n">
        <f aca="false">ROUND(F8/$E$8*100,2)</f>
        <v>84.37</v>
      </c>
      <c r="G9" s="13" t="n">
        <f aca="false">ROUND(G8/$E$8*100,2)</f>
        <v>15.63</v>
      </c>
      <c r="H9" s="13" t="n">
        <f aca="false">ROUND(H8/$E$8*100,2)</f>
        <v>29.93</v>
      </c>
      <c r="I9" s="13" t="n">
        <f aca="false">ROUND(I8/$E$8*100,2)</f>
        <v>6.79</v>
      </c>
      <c r="J9" s="13" t="n">
        <f aca="false">ROUND(J8/$E$8*100,2)</f>
        <v>6.4</v>
      </c>
      <c r="K9" s="13" t="n">
        <f aca="false">ROUND(K8/$E$8*100,1)</f>
        <v>3.8</v>
      </c>
      <c r="L9" s="13" t="n">
        <f aca="false">ROUND(L8/$E$8*100,1)</f>
        <v>3.4</v>
      </c>
      <c r="M9" s="6"/>
      <c r="N9" s="6"/>
    </row>
    <row r="10" s="2" customFormat="true" ht="20.1" hidden="false" customHeight="true" outlineLevel="0" collapsed="false">
      <c r="A10" s="7"/>
      <c r="B10" s="8"/>
      <c r="C10" s="8" t="s">
        <v>18</v>
      </c>
      <c r="D10" s="7" t="s">
        <v>17</v>
      </c>
      <c r="E10" s="13" t="n">
        <f aca="false">ROUND(E8/E7*100,1)</f>
        <v>76.5</v>
      </c>
      <c r="F10" s="13" t="n">
        <f aca="false">ROUND(F8/F7*100,1)</f>
        <v>75.7</v>
      </c>
      <c r="G10" s="13" t="n">
        <f aca="false">ROUND(G8/G7*100,1)</f>
        <v>81.4</v>
      </c>
      <c r="H10" s="13" t="n">
        <f aca="false">ROUND(H8/H7*100,1)</f>
        <v>71.3</v>
      </c>
      <c r="I10" s="13" t="n">
        <f aca="false">ROUND(I8/I7*100,1)</f>
        <v>78.9</v>
      </c>
      <c r="J10" s="13" t="n">
        <f aca="false">ROUND(J8/J7*100,1)</f>
        <v>89.6</v>
      </c>
      <c r="K10" s="13" t="n">
        <f aca="false">ROUND(K8/K7*100,1)</f>
        <v>78.6</v>
      </c>
      <c r="L10" s="13" t="n">
        <f aca="false">ROUND(L8/L7*100,1)</f>
        <v>79</v>
      </c>
      <c r="M10" s="6"/>
      <c r="N10" s="6"/>
    </row>
    <row r="11" s="2" customFormat="true" ht="20.1" hidden="false" customHeight="true" outlineLevel="0" collapsed="false">
      <c r="A11" s="7"/>
      <c r="B11" s="14" t="s">
        <v>21</v>
      </c>
      <c r="C11" s="15" t="s">
        <v>22</v>
      </c>
      <c r="D11" s="7" t="s">
        <v>20</v>
      </c>
      <c r="E11" s="13" t="n">
        <f aca="false">ROUND(E7/E3,1)</f>
        <v>6.1</v>
      </c>
      <c r="F11" s="13" t="n">
        <f aca="false">ROUND(F7/F3,1)</f>
        <v>6.2</v>
      </c>
      <c r="G11" s="13" t="n">
        <f aca="false">ROUND(G7/G3,1)</f>
        <v>5.3</v>
      </c>
      <c r="H11" s="13" t="n">
        <f aca="false">ROUND(H7/H3,1)</f>
        <v>6.6</v>
      </c>
      <c r="I11" s="13" t="n">
        <f aca="false">ROUND(I7/I3,1)</f>
        <v>5.6</v>
      </c>
      <c r="J11" s="13" t="n">
        <f aca="false">ROUND(J7/J3,1)</f>
        <v>10.3</v>
      </c>
      <c r="K11" s="13" t="n">
        <f aca="false">ROUND(K7/K3,1)</f>
        <v>5.3</v>
      </c>
      <c r="L11" s="13" t="n">
        <f aca="false">ROUND(L7/L3,1)</f>
        <v>5.2</v>
      </c>
      <c r="M11" s="6"/>
      <c r="N11" s="6"/>
    </row>
    <row r="12" s="2" customFormat="true" ht="20.1" hidden="false" customHeight="true" outlineLevel="0" collapsed="false">
      <c r="A12" s="7"/>
      <c r="B12" s="14"/>
      <c r="C12" s="15" t="s">
        <v>23</v>
      </c>
      <c r="D12" s="7" t="s">
        <v>20</v>
      </c>
      <c r="E12" s="13" t="n">
        <f aca="false">ROUND(E8/E4,1)</f>
        <v>6.3</v>
      </c>
      <c r="F12" s="13" t="n">
        <f aca="false">ROUND(F8/F4,1)</f>
        <v>6.5</v>
      </c>
      <c r="G12" s="13" t="n">
        <f aca="false">ROUND(G8/G4,1)</f>
        <v>5.8</v>
      </c>
      <c r="H12" s="13" t="n">
        <f aca="false">ROUND(H8/H4,1)</f>
        <v>6.7</v>
      </c>
      <c r="I12" s="13" t="n">
        <f aca="false">ROUND(I8/I4,1)</f>
        <v>5.8</v>
      </c>
      <c r="J12" s="13" t="n">
        <f aca="false">ROUND(J8/J4,1)</f>
        <v>12.4</v>
      </c>
      <c r="K12" s="13" t="n">
        <f aca="false">ROUND(K8/K4,1)</f>
        <v>5.6</v>
      </c>
      <c r="L12" s="13" t="n">
        <f aca="false">ROUND(L8/L4,1)</f>
        <v>5.9</v>
      </c>
      <c r="M12" s="6"/>
      <c r="N12" s="6"/>
    </row>
    <row r="13" s="2" customFormat="true" ht="20.1" hidden="false" customHeight="true" outlineLevel="0" collapsed="false">
      <c r="A13" s="7"/>
      <c r="B13" s="14"/>
      <c r="C13" s="8" t="s">
        <v>18</v>
      </c>
      <c r="D13" s="7" t="s">
        <v>17</v>
      </c>
      <c r="E13" s="13" t="n">
        <f aca="false">ROUND(E12/E11*100,2)</f>
        <v>103.28</v>
      </c>
      <c r="F13" s="13" t="n">
        <f aca="false">ROUND(F12/F11*100,2)</f>
        <v>104.84</v>
      </c>
      <c r="G13" s="13" t="n">
        <f aca="false">ROUND(G12/G11*100,2)</f>
        <v>109.43</v>
      </c>
      <c r="H13" s="13" t="n">
        <f aca="false">ROUND(H12/H11*100,2)</f>
        <v>101.52</v>
      </c>
      <c r="I13" s="13" t="n">
        <f aca="false">ROUND(I12/I11*100,2)</f>
        <v>103.57</v>
      </c>
      <c r="J13" s="13" t="n">
        <f aca="false">ROUND(J12/J11*100,2)</f>
        <v>120.39</v>
      </c>
      <c r="K13" s="13" t="n">
        <f aca="false">ROUND(K12/K11*100,2)</f>
        <v>105.66</v>
      </c>
      <c r="L13" s="13" t="n">
        <f aca="false">ROUND(L12/L11*100,2)</f>
        <v>113.46</v>
      </c>
      <c r="M13" s="6"/>
      <c r="N13" s="6"/>
    </row>
    <row r="14" s="2" customFormat="true" ht="20.1" hidden="false" customHeight="true" outlineLevel="0" collapsed="false">
      <c r="A14" s="16" t="s">
        <v>24</v>
      </c>
      <c r="B14" s="8" t="s">
        <v>12</v>
      </c>
      <c r="C14" s="8"/>
      <c r="D14" s="7" t="s">
        <v>25</v>
      </c>
      <c r="E14" s="9" t="n">
        <f aca="false">SUM(F14:G14)</f>
        <v>189972387</v>
      </c>
      <c r="F14" s="9" t="n">
        <f aca="false">SUM(H14:L14,E37:L37)</f>
        <v>162089914</v>
      </c>
      <c r="G14" s="10" t="n">
        <v>27882473</v>
      </c>
      <c r="H14" s="10" t="n">
        <v>80918954</v>
      </c>
      <c r="I14" s="10" t="n">
        <v>10663723</v>
      </c>
      <c r="J14" s="10" t="n">
        <v>15707156</v>
      </c>
      <c r="K14" s="10" t="n">
        <v>4602462</v>
      </c>
      <c r="L14" s="10" t="n">
        <v>3473193</v>
      </c>
      <c r="M14" s="6"/>
      <c r="N14" s="6"/>
    </row>
    <row r="15" s="2" customFormat="true" ht="20.1" hidden="false" customHeight="true" outlineLevel="0" collapsed="false">
      <c r="A15" s="16"/>
      <c r="B15" s="8" t="s">
        <v>14</v>
      </c>
      <c r="C15" s="8" t="s">
        <v>15</v>
      </c>
      <c r="D15" s="7" t="s">
        <v>25</v>
      </c>
      <c r="E15" s="9" t="n">
        <v>148543100</v>
      </c>
      <c r="F15" s="9" t="n">
        <v>130652200</v>
      </c>
      <c r="G15" s="10" t="n">
        <v>17890900</v>
      </c>
      <c r="H15" s="10" t="n">
        <v>58424100</v>
      </c>
      <c r="I15" s="10" t="n">
        <v>8660500</v>
      </c>
      <c r="J15" s="12" t="n">
        <v>14296200</v>
      </c>
      <c r="K15" s="10" t="n">
        <v>3601200</v>
      </c>
      <c r="L15" s="10" t="n">
        <v>2905100</v>
      </c>
      <c r="M15" s="6"/>
      <c r="N15" s="6"/>
    </row>
    <row r="16" s="2" customFormat="true" ht="20.1" hidden="false" customHeight="true" outlineLevel="0" collapsed="false">
      <c r="A16" s="16"/>
      <c r="B16" s="8"/>
      <c r="C16" s="8" t="s">
        <v>16</v>
      </c>
      <c r="D16" s="7" t="s">
        <v>17</v>
      </c>
      <c r="E16" s="13" t="n">
        <v>100</v>
      </c>
      <c r="F16" s="13" t="n">
        <f aca="false">ROUND(F15/$E$15*100,1)</f>
        <v>88</v>
      </c>
      <c r="G16" s="13" t="n">
        <f aca="false">ROUND(G15/$E$15*100,1)</f>
        <v>12</v>
      </c>
      <c r="H16" s="13" t="n">
        <f aca="false">ROUND(H15/$E$15*100,1)</f>
        <v>39.3</v>
      </c>
      <c r="I16" s="13" t="n">
        <f aca="false">ROUND(I15/$E$15*100,1)</f>
        <v>5.8</v>
      </c>
      <c r="J16" s="13" t="n">
        <f aca="false">ROUND(J15/$E$15*100,1)</f>
        <v>9.6</v>
      </c>
      <c r="K16" s="13" t="n">
        <f aca="false">ROUND(K15/$E$15*100,1)</f>
        <v>2.4</v>
      </c>
      <c r="L16" s="13" t="n">
        <f aca="false">ROUND(L15/$E$15*100,1)</f>
        <v>2</v>
      </c>
      <c r="M16" s="6"/>
      <c r="N16" s="6"/>
    </row>
    <row r="17" s="2" customFormat="true" ht="20.1" hidden="false" customHeight="true" outlineLevel="0" collapsed="false">
      <c r="A17" s="16"/>
      <c r="B17" s="8"/>
      <c r="C17" s="8" t="s">
        <v>18</v>
      </c>
      <c r="D17" s="7" t="s">
        <v>17</v>
      </c>
      <c r="E17" s="13" t="n">
        <f aca="false">ROUND(E15/E14*100,2)</f>
        <v>78.19</v>
      </c>
      <c r="F17" s="13" t="n">
        <f aca="false">ROUND(F15/F14*100,2)</f>
        <v>80.6</v>
      </c>
      <c r="G17" s="13" t="n">
        <f aca="false">ROUND(G15/G14*100,2)</f>
        <v>64.17</v>
      </c>
      <c r="H17" s="13" t="n">
        <f aca="false">ROUND(H15/H14*100,2)</f>
        <v>72.2</v>
      </c>
      <c r="I17" s="13" t="n">
        <f aca="false">ROUND(I15/I14*100,2)</f>
        <v>81.21</v>
      </c>
      <c r="J17" s="13" t="n">
        <f aca="false">ROUND(J15/J14*100,2)</f>
        <v>91.02</v>
      </c>
      <c r="K17" s="13" t="n">
        <f aca="false">ROUND(K15/K14*100,2)</f>
        <v>78.25</v>
      </c>
      <c r="L17" s="13" t="n">
        <f aca="false">ROUND(L15/L14*100,2)</f>
        <v>83.64</v>
      </c>
      <c r="M17" s="6"/>
      <c r="N17" s="6"/>
    </row>
    <row r="18" s="2" customFormat="true" ht="20.1" hidden="false" customHeight="true" outlineLevel="0" collapsed="false">
      <c r="A18" s="16"/>
      <c r="B18" s="14" t="s">
        <v>21</v>
      </c>
      <c r="C18" s="15" t="s">
        <v>22</v>
      </c>
      <c r="D18" s="7" t="s">
        <v>25</v>
      </c>
      <c r="E18" s="9" t="n">
        <f aca="false">ROUND(E14/E3,1)</f>
        <v>16841.5</v>
      </c>
      <c r="F18" s="9" t="n">
        <f aca="false">ROUND(F14/F3,1)</f>
        <v>17280.4</v>
      </c>
      <c r="G18" s="9" t="n">
        <f aca="false">ROUND(G14/G3,1)</f>
        <v>14675</v>
      </c>
      <c r="H18" s="9" t="n">
        <f aca="false">ROUND(H14/H3,1)</f>
        <v>24234.5</v>
      </c>
      <c r="I18" s="9" t="n">
        <f aca="false">ROUND(I14/I3,1)</f>
        <v>13214</v>
      </c>
      <c r="J18" s="9" t="n">
        <f aca="false">ROUND(J14/J3,1)</f>
        <v>43151.5</v>
      </c>
      <c r="K18" s="9" t="n">
        <f aca="false">ROUND(K14/K3,1)</f>
        <v>9470.1</v>
      </c>
      <c r="L18" s="9" t="n">
        <f aca="false">ROUND(L14/L3,1)</f>
        <v>7984.4</v>
      </c>
      <c r="M18" s="6"/>
      <c r="N18" s="6"/>
    </row>
    <row r="19" s="2" customFormat="true" ht="20.1" hidden="false" customHeight="true" outlineLevel="0" collapsed="false">
      <c r="A19" s="16"/>
      <c r="B19" s="14"/>
      <c r="C19" s="15" t="s">
        <v>23</v>
      </c>
      <c r="D19" s="7" t="s">
        <v>25</v>
      </c>
      <c r="E19" s="9" t="n">
        <f aca="false">ROUND(E15/E4,1)</f>
        <v>17942.2</v>
      </c>
      <c r="F19" s="9" t="n">
        <f aca="false">ROUND(F15/F4,0)</f>
        <v>19046</v>
      </c>
      <c r="G19" s="9" t="n">
        <f aca="false">ROUND(G15/G4,0)</f>
        <v>12608</v>
      </c>
      <c r="H19" s="9" t="n">
        <f aca="false">ROUND(H15/H4,1)</f>
        <v>24735</v>
      </c>
      <c r="I19" s="9" t="n">
        <f aca="false">ROUND(I15/I4,1)</f>
        <v>14013.8</v>
      </c>
      <c r="J19" s="9" t="n">
        <f aca="false">ROUND(J15/J4,1)</f>
        <v>52753.5</v>
      </c>
      <c r="K19" s="9" t="n">
        <f aca="false">ROUND(K15/K4,1)</f>
        <v>10059.2</v>
      </c>
      <c r="L19" s="9" t="n">
        <f aca="false">ROUND(L15/L4,1)</f>
        <v>9556.3</v>
      </c>
      <c r="M19" s="6"/>
      <c r="N19" s="6"/>
    </row>
    <row r="20" s="2" customFormat="true" ht="20.1" hidden="false" customHeight="true" outlineLevel="0" collapsed="false">
      <c r="A20" s="16"/>
      <c r="B20" s="14"/>
      <c r="C20" s="8" t="s">
        <v>18</v>
      </c>
      <c r="D20" s="7" t="s">
        <v>17</v>
      </c>
      <c r="E20" s="13" t="n">
        <f aca="false">ROUND(E19/E18*100,2)</f>
        <v>106.54</v>
      </c>
      <c r="F20" s="13" t="n">
        <f aca="false">ROUND(F19/F18*100,2)</f>
        <v>110.22</v>
      </c>
      <c r="G20" s="13" t="n">
        <f aca="false">ROUND(G19/G18*100,2)</f>
        <v>85.91</v>
      </c>
      <c r="H20" s="13" t="n">
        <f aca="false">ROUND(H19/H18*100,2)</f>
        <v>102.07</v>
      </c>
      <c r="I20" s="13" t="n">
        <f aca="false">ROUND(I19/I18*100,2)</f>
        <v>106.05</v>
      </c>
      <c r="J20" s="13" t="n">
        <f aca="false">ROUND(J19/J18*100,2)</f>
        <v>122.25</v>
      </c>
      <c r="K20" s="13" t="n">
        <f aca="false">ROUND(K19/K18*100,2)</f>
        <v>106.22</v>
      </c>
      <c r="L20" s="13" t="n">
        <f aca="false">ROUND(L19/L18*100,2)</f>
        <v>119.69</v>
      </c>
      <c r="M20" s="6"/>
      <c r="N20" s="6"/>
    </row>
    <row r="21" s="2" customFormat="true" ht="20.1" hidden="false" customHeight="true" outlineLevel="0" collapsed="false">
      <c r="A21" s="16"/>
      <c r="B21" s="17" t="s">
        <v>26</v>
      </c>
      <c r="C21" s="15" t="s">
        <v>22</v>
      </c>
      <c r="D21" s="7" t="s">
        <v>25</v>
      </c>
      <c r="E21" s="9" t="n">
        <f aca="false">ROUND(E14/E7,1)</f>
        <v>2770.1</v>
      </c>
      <c r="F21" s="9" t="n">
        <f aca="false">ROUND(F14/F7,1)</f>
        <v>2770.6</v>
      </c>
      <c r="G21" s="9" t="n">
        <f aca="false">ROUND(G14/G7,1)</f>
        <v>2766.9</v>
      </c>
      <c r="H21" s="9" t="n">
        <f aca="false">ROUND(H14/H7,1)</f>
        <v>3674.3</v>
      </c>
      <c r="I21" s="9" t="n">
        <f aca="false">ROUND(I14/I7,1)</f>
        <v>2361.3</v>
      </c>
      <c r="J21" s="9" t="n">
        <f aca="false">ROUND(J14/J7,1)</f>
        <v>4191.9</v>
      </c>
      <c r="K21" s="9" t="n">
        <f aca="false">ROUND(K14/K7,1)</f>
        <v>1793.6</v>
      </c>
      <c r="L21" s="9" t="n">
        <f aca="false">ROUND(L14/L7,1)</f>
        <v>1537.5</v>
      </c>
      <c r="M21" s="6"/>
      <c r="N21" s="6"/>
    </row>
    <row r="22" s="2" customFormat="true" ht="20.1" hidden="false" customHeight="true" outlineLevel="0" collapsed="false">
      <c r="A22" s="16"/>
      <c r="B22" s="17"/>
      <c r="C22" s="15" t="s">
        <v>23</v>
      </c>
      <c r="D22" s="7" t="s">
        <v>25</v>
      </c>
      <c r="E22" s="9" t="n">
        <f aca="false">ROUND(E15/E8,1)</f>
        <v>2830.3</v>
      </c>
      <c r="F22" s="9" t="n">
        <f aca="false">ROUND(F15/F8,1)</f>
        <v>2950.5</v>
      </c>
      <c r="G22" s="9" t="n">
        <f aca="false">ROUND(G15/G8,1)</f>
        <v>2181.3</v>
      </c>
      <c r="H22" s="9" t="n">
        <f aca="false">ROUND(H15/H8,1)</f>
        <v>3718.7</v>
      </c>
      <c r="I22" s="9" t="n">
        <f aca="false">ROUND(I15/I8,1)</f>
        <v>2429.3</v>
      </c>
      <c r="J22" s="9" t="n">
        <f aca="false">ROUND(J15/J8,1)</f>
        <v>4256.1</v>
      </c>
      <c r="K22" s="9" t="n">
        <f aca="false">ROUND(K15/K8,1)</f>
        <v>1785.4</v>
      </c>
      <c r="L22" s="9" t="n">
        <f aca="false">ROUND(L15/L8,1)</f>
        <v>1628.4</v>
      </c>
      <c r="M22" s="6"/>
      <c r="N22" s="6"/>
    </row>
    <row r="23" s="2" customFormat="true" ht="20.1" hidden="false" customHeight="true" outlineLevel="0" collapsed="false">
      <c r="A23" s="16"/>
      <c r="B23" s="17"/>
      <c r="C23" s="8" t="s">
        <v>18</v>
      </c>
      <c r="D23" s="7" t="s">
        <v>17</v>
      </c>
      <c r="E23" s="13" t="n">
        <f aca="false">ROUND(E22/E21*100,2)</f>
        <v>102.17</v>
      </c>
      <c r="F23" s="13" t="n">
        <f aca="false">ROUND(F22/F21*100,2)</f>
        <v>106.49</v>
      </c>
      <c r="G23" s="13" t="n">
        <f aca="false">ROUND(G22/G21*100,2)</f>
        <v>78.84</v>
      </c>
      <c r="H23" s="13" t="n">
        <f aca="false">ROUNDDOWN(H22/H21*100,1)</f>
        <v>101.2</v>
      </c>
      <c r="I23" s="13" t="n">
        <f aca="false">ROUND(I22/I21*100,2)</f>
        <v>102.88</v>
      </c>
      <c r="J23" s="13" t="n">
        <f aca="false">ROUND(J22/J21*100,2)</f>
        <v>101.53</v>
      </c>
      <c r="K23" s="13" t="n">
        <f aca="false">ROUND(K22/K21*100,2)</f>
        <v>99.54</v>
      </c>
      <c r="L23" s="13" t="n">
        <f aca="false">ROUND(L22/L21*100,2)</f>
        <v>105.91</v>
      </c>
      <c r="M23" s="6"/>
      <c r="N23" s="6"/>
    </row>
    <row r="24" s="19" customFormat="true" ht="9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s="2" customFormat="true" ht="20.1" hidden="false" customHeight="true" outlineLevel="0" collapsed="false">
      <c r="A25" s="3" t="s">
        <v>1</v>
      </c>
      <c r="B25" s="3"/>
      <c r="C25" s="3"/>
      <c r="D25" s="3" t="s">
        <v>2</v>
      </c>
      <c r="E25" s="5" t="s">
        <v>27</v>
      </c>
      <c r="F25" s="5" t="s">
        <v>28</v>
      </c>
      <c r="G25" s="5" t="s">
        <v>29</v>
      </c>
      <c r="H25" s="5" t="s">
        <v>30</v>
      </c>
      <c r="I25" s="5" t="s">
        <v>31</v>
      </c>
      <c r="J25" s="5" t="s">
        <v>32</v>
      </c>
      <c r="K25" s="5" t="s">
        <v>33</v>
      </c>
      <c r="L25" s="5" t="s">
        <v>34</v>
      </c>
      <c r="M25" s="6"/>
    </row>
    <row r="26" s="2" customFormat="true" ht="20.1" hidden="false" customHeight="true" outlineLevel="0" collapsed="false">
      <c r="A26" s="3" t="s">
        <v>11</v>
      </c>
      <c r="B26" s="5" t="s">
        <v>12</v>
      </c>
      <c r="C26" s="5"/>
      <c r="D26" s="3" t="s">
        <v>13</v>
      </c>
      <c r="E26" s="10" t="n">
        <v>359</v>
      </c>
      <c r="F26" s="10" t="n">
        <v>337</v>
      </c>
      <c r="G26" s="10" t="n">
        <v>608</v>
      </c>
      <c r="H26" s="12" t="n">
        <v>621</v>
      </c>
      <c r="I26" s="12" t="n">
        <v>558</v>
      </c>
      <c r="J26" s="12" t="n">
        <v>773</v>
      </c>
      <c r="K26" s="12" t="n">
        <v>293</v>
      </c>
      <c r="L26" s="12" t="n">
        <v>400</v>
      </c>
      <c r="M26" s="6"/>
    </row>
    <row r="27" s="2" customFormat="true" ht="20.1" hidden="false" customHeight="true" outlineLevel="0" collapsed="false">
      <c r="A27" s="3"/>
      <c r="B27" s="5" t="s">
        <v>14</v>
      </c>
      <c r="C27" s="5" t="s">
        <v>15</v>
      </c>
      <c r="D27" s="3" t="s">
        <v>13</v>
      </c>
      <c r="E27" s="10" t="n">
        <v>248</v>
      </c>
      <c r="F27" s="10" t="n">
        <v>255</v>
      </c>
      <c r="G27" s="10" t="n">
        <v>501</v>
      </c>
      <c r="H27" s="10" t="n">
        <v>434</v>
      </c>
      <c r="I27" s="10" t="n">
        <v>456</v>
      </c>
      <c r="J27" s="10" t="n">
        <v>535</v>
      </c>
      <c r="K27" s="10" t="n">
        <v>208</v>
      </c>
      <c r="L27" s="10" t="n">
        <v>310</v>
      </c>
      <c r="M27" s="6"/>
    </row>
    <row r="28" s="2" customFormat="true" ht="20.1" hidden="false" customHeight="true" outlineLevel="0" collapsed="false">
      <c r="A28" s="3"/>
      <c r="B28" s="5"/>
      <c r="C28" s="5" t="s">
        <v>16</v>
      </c>
      <c r="D28" s="3" t="s">
        <v>17</v>
      </c>
      <c r="E28" s="13" t="n">
        <f aca="false">ROUND(E27/$E$4*100,1)</f>
        <v>3</v>
      </c>
      <c r="F28" s="13" t="n">
        <f aca="false">ROUND(F27/$E$4*100,1)</f>
        <v>3.1</v>
      </c>
      <c r="G28" s="20" t="n">
        <f aca="false">ROUND(G27/$E$4*100,1)</f>
        <v>6.1</v>
      </c>
      <c r="H28" s="13" t="n">
        <f aca="false">ROUND(H27/$E$4*100,1)</f>
        <v>5.2</v>
      </c>
      <c r="I28" s="13" t="n">
        <f aca="false">ROUND(I27/$E$4*100,1)</f>
        <v>5.5</v>
      </c>
      <c r="J28" s="20" t="n">
        <f aca="false">ROUND(J27/$E$4*100,1)</f>
        <v>6.5</v>
      </c>
      <c r="K28" s="13" t="n">
        <f aca="false">ROUND(K27/$E$4*100,1)</f>
        <v>2.5</v>
      </c>
      <c r="L28" s="13" t="n">
        <f aca="false">ROUND(L27/$E$4*100,1)</f>
        <v>3.7</v>
      </c>
      <c r="M28" s="6"/>
    </row>
    <row r="29" s="2" customFormat="true" ht="20.1" hidden="false" customHeight="true" outlineLevel="0" collapsed="false">
      <c r="A29" s="3"/>
      <c r="B29" s="5"/>
      <c r="C29" s="5" t="s">
        <v>18</v>
      </c>
      <c r="D29" s="3" t="s">
        <v>17</v>
      </c>
      <c r="E29" s="13" t="n">
        <f aca="false">ROUND(E27/E26*100,1)</f>
        <v>69.1</v>
      </c>
      <c r="F29" s="13" t="n">
        <f aca="false">ROUND(F27/F26*100,1)</f>
        <v>75.7</v>
      </c>
      <c r="G29" s="13" t="n">
        <f aca="false">ROUND(G27/G26*100,1)</f>
        <v>82.4</v>
      </c>
      <c r="H29" s="13" t="n">
        <f aca="false">ROUND(H27/H26*100,1)</f>
        <v>69.9</v>
      </c>
      <c r="I29" s="13" t="n">
        <f aca="false">ROUND(I27/I26*100,1)</f>
        <v>81.7</v>
      </c>
      <c r="J29" s="13" t="n">
        <f aca="false">ROUND(J27/J26*100,1)</f>
        <v>69.2</v>
      </c>
      <c r="K29" s="13" t="n">
        <f aca="false">ROUND(K27/K26*100,1)</f>
        <v>71</v>
      </c>
      <c r="L29" s="13" t="n">
        <f aca="false">ROUND(L27/L26*100,1)</f>
        <v>77.5</v>
      </c>
      <c r="M29" s="6"/>
    </row>
    <row r="30" s="2" customFormat="true" ht="20.1" hidden="false" customHeight="true" outlineLevel="0" collapsed="false">
      <c r="A30" s="7" t="s">
        <v>19</v>
      </c>
      <c r="B30" s="8" t="s">
        <v>12</v>
      </c>
      <c r="C30" s="8"/>
      <c r="D30" s="7" t="s">
        <v>20</v>
      </c>
      <c r="E30" s="10" t="n">
        <v>1705</v>
      </c>
      <c r="F30" s="10" t="n">
        <v>1929</v>
      </c>
      <c r="G30" s="10" t="n">
        <v>3796</v>
      </c>
      <c r="H30" s="10" t="n">
        <v>2722</v>
      </c>
      <c r="I30" s="10" t="n">
        <v>4308</v>
      </c>
      <c r="J30" s="10" t="n">
        <v>5179</v>
      </c>
      <c r="K30" s="10" t="n">
        <v>1823</v>
      </c>
      <c r="L30" s="10" t="n">
        <v>1930</v>
      </c>
      <c r="M30" s="6"/>
    </row>
    <row r="31" s="2" customFormat="true" ht="20.1" hidden="false" customHeight="true" outlineLevel="0" collapsed="false">
      <c r="A31" s="7"/>
      <c r="B31" s="8" t="s">
        <v>14</v>
      </c>
      <c r="C31" s="8" t="s">
        <v>15</v>
      </c>
      <c r="D31" s="7" t="s">
        <v>20</v>
      </c>
      <c r="E31" s="10" t="n">
        <v>1089</v>
      </c>
      <c r="F31" s="10" t="n">
        <v>1600</v>
      </c>
      <c r="G31" s="10" t="n">
        <v>3494</v>
      </c>
      <c r="H31" s="10" t="n">
        <v>2060</v>
      </c>
      <c r="I31" s="10" t="n">
        <v>3396</v>
      </c>
      <c r="J31" s="10" t="n">
        <v>3744</v>
      </c>
      <c r="K31" s="10" t="n">
        <v>1011</v>
      </c>
      <c r="L31" s="10" t="n">
        <v>1452</v>
      </c>
      <c r="M31" s="6"/>
    </row>
    <row r="32" s="2" customFormat="true" ht="20.1" hidden="false" customHeight="true" outlineLevel="0" collapsed="false">
      <c r="A32" s="7"/>
      <c r="B32" s="8"/>
      <c r="C32" s="8" t="s">
        <v>16</v>
      </c>
      <c r="D32" s="7" t="s">
        <v>17</v>
      </c>
      <c r="E32" s="13" t="n">
        <f aca="false">ROUND(E31/$E$8*100,1)</f>
        <v>2.1</v>
      </c>
      <c r="F32" s="13" t="n">
        <f aca="false">ROUND(F31/$E$8*100,1)</f>
        <v>3</v>
      </c>
      <c r="G32" s="20" t="n">
        <f aca="false">ROUND(G31/$E$8*100,1)</f>
        <v>6.7</v>
      </c>
      <c r="H32" s="13" t="n">
        <f aca="false">ROUND(H31/$E$8*100,1)</f>
        <v>3.9</v>
      </c>
      <c r="I32" s="13" t="n">
        <f aca="false">ROUND(I31/$E$8*100,1)</f>
        <v>6.5</v>
      </c>
      <c r="J32" s="20" t="n">
        <f aca="false">ROUND(J31/$E$8*100,1)</f>
        <v>7.1</v>
      </c>
      <c r="K32" s="13" t="n">
        <f aca="false">ROUND(K31/$E$8*100,1)</f>
        <v>1.9</v>
      </c>
      <c r="L32" s="13" t="n">
        <f aca="false">ROUND(L31/$E$8*100,1)</f>
        <v>2.8</v>
      </c>
      <c r="M32" s="6"/>
    </row>
    <row r="33" s="2" customFormat="true" ht="20.1" hidden="false" customHeight="true" outlineLevel="0" collapsed="false">
      <c r="A33" s="7"/>
      <c r="B33" s="8"/>
      <c r="C33" s="8" t="s">
        <v>18</v>
      </c>
      <c r="D33" s="7" t="s">
        <v>17</v>
      </c>
      <c r="E33" s="13" t="n">
        <f aca="false">ROUND(E31/E30*100,1)</f>
        <v>63.9</v>
      </c>
      <c r="F33" s="13" t="n">
        <f aca="false">ROUND(F31/F30*100,1)</f>
        <v>82.9</v>
      </c>
      <c r="G33" s="13" t="n">
        <f aca="false">ROUND(G31/G30*100,1)</f>
        <v>92</v>
      </c>
      <c r="H33" s="13" t="n">
        <f aca="false">ROUND(H31/H30*100,1)</f>
        <v>75.7</v>
      </c>
      <c r="I33" s="13" t="n">
        <f aca="false">ROUND(I31/I30*100,1)</f>
        <v>78.8</v>
      </c>
      <c r="J33" s="13" t="n">
        <f aca="false">ROUND(J31/J30*100,1)</f>
        <v>72.3</v>
      </c>
      <c r="K33" s="13" t="n">
        <f aca="false">ROUND(K31/K30*100,1)</f>
        <v>55.5</v>
      </c>
      <c r="L33" s="13" t="n">
        <f aca="false">ROUND(L31/L30*100,1)</f>
        <v>75.2</v>
      </c>
      <c r="M33" s="6"/>
    </row>
    <row r="34" s="2" customFormat="true" ht="20.1" hidden="false" customHeight="true" outlineLevel="0" collapsed="false">
      <c r="A34" s="7"/>
      <c r="B34" s="14" t="s">
        <v>21</v>
      </c>
      <c r="C34" s="15" t="s">
        <v>22</v>
      </c>
      <c r="D34" s="7" t="s">
        <v>20</v>
      </c>
      <c r="E34" s="13" t="n">
        <f aca="false">ROUND(E30/E26,1)</f>
        <v>4.7</v>
      </c>
      <c r="F34" s="13" t="n">
        <f aca="false">ROUND(F30/F26,1)</f>
        <v>5.7</v>
      </c>
      <c r="G34" s="13" t="n">
        <f aca="false">ROUND(G30/G26,1)</f>
        <v>6.2</v>
      </c>
      <c r="H34" s="13" t="n">
        <f aca="false">ROUND(H30/H26,1)</f>
        <v>4.4</v>
      </c>
      <c r="I34" s="13" t="n">
        <f aca="false">ROUND(I30/I26,1)</f>
        <v>7.7</v>
      </c>
      <c r="J34" s="13" t="n">
        <f aca="false">ROUND(J30/J26,1)</f>
        <v>6.7</v>
      </c>
      <c r="K34" s="13" t="n">
        <f aca="false">ROUND(K30/K26,1)</f>
        <v>6.2</v>
      </c>
      <c r="L34" s="13" t="n">
        <f aca="false">ROUND(L30/L26,1)</f>
        <v>4.8</v>
      </c>
      <c r="M34" s="6"/>
    </row>
    <row r="35" s="2" customFormat="true" ht="20.1" hidden="false" customHeight="true" outlineLevel="0" collapsed="false">
      <c r="A35" s="7"/>
      <c r="B35" s="14"/>
      <c r="C35" s="15" t="s">
        <v>23</v>
      </c>
      <c r="D35" s="7" t="s">
        <v>20</v>
      </c>
      <c r="E35" s="13" t="n">
        <f aca="false">ROUND(E31/E27,1)</f>
        <v>4.4</v>
      </c>
      <c r="F35" s="13" t="n">
        <f aca="false">ROUND(F31/F27,1)</f>
        <v>6.3</v>
      </c>
      <c r="G35" s="20" t="n">
        <f aca="false">ROUND(G31/G27,1)</f>
        <v>7</v>
      </c>
      <c r="H35" s="13" t="n">
        <f aca="false">ROUND(H31/H27,1)</f>
        <v>4.7</v>
      </c>
      <c r="I35" s="13" t="n">
        <f aca="false">ROUND(I31/I27,1)</f>
        <v>7.4</v>
      </c>
      <c r="J35" s="20" t="n">
        <f aca="false">ROUND(J31/J27,1)</f>
        <v>7</v>
      </c>
      <c r="K35" s="13" t="n">
        <f aca="false">ROUND(K31/K27,1)</f>
        <v>4.9</v>
      </c>
      <c r="L35" s="13" t="n">
        <f aca="false">ROUND(L31/L27,1)</f>
        <v>4.7</v>
      </c>
      <c r="M35" s="6"/>
    </row>
    <row r="36" s="2" customFormat="true" ht="20.1" hidden="false" customHeight="true" outlineLevel="0" collapsed="false">
      <c r="A36" s="7"/>
      <c r="B36" s="14"/>
      <c r="C36" s="8" t="s">
        <v>18</v>
      </c>
      <c r="D36" s="7" t="s">
        <v>17</v>
      </c>
      <c r="E36" s="13" t="n">
        <f aca="false">ROUND(E35/E34*100,2)</f>
        <v>93.62</v>
      </c>
      <c r="F36" s="13" t="n">
        <f aca="false">ROUND(F35/F34*100,2)</f>
        <v>110.53</v>
      </c>
      <c r="G36" s="13" t="n">
        <f aca="false">ROUND(G35/G34*100,2)</f>
        <v>112.9</v>
      </c>
      <c r="H36" s="13" t="n">
        <f aca="false">ROUND(H35/H34*100,2)</f>
        <v>106.82</v>
      </c>
      <c r="I36" s="13" t="n">
        <f aca="false">ROUND(I35/I34*100,2)</f>
        <v>96.1</v>
      </c>
      <c r="J36" s="13" t="n">
        <f aca="false">ROUND(J35/J34*100,2)</f>
        <v>104.48</v>
      </c>
      <c r="K36" s="13" t="n">
        <f aca="false">ROUND(K35/K34*100,2)</f>
        <v>79.03</v>
      </c>
      <c r="L36" s="13" t="n">
        <f aca="false">ROUND(L35/L34*100,2)</f>
        <v>97.92</v>
      </c>
      <c r="M36" s="6"/>
    </row>
    <row r="37" s="2" customFormat="true" ht="20.1" hidden="false" customHeight="true" outlineLevel="0" collapsed="false">
      <c r="A37" s="21" t="s">
        <v>35</v>
      </c>
      <c r="B37" s="8" t="s">
        <v>12</v>
      </c>
      <c r="C37" s="8"/>
      <c r="D37" s="7" t="s">
        <v>25</v>
      </c>
      <c r="E37" s="10" t="n">
        <v>2563493</v>
      </c>
      <c r="F37" s="10" t="n">
        <v>4200669</v>
      </c>
      <c r="G37" s="10" t="n">
        <v>9232058</v>
      </c>
      <c r="H37" s="10" t="n">
        <v>4090249</v>
      </c>
      <c r="I37" s="10" t="n">
        <v>10528242</v>
      </c>
      <c r="J37" s="10" t="n">
        <v>9864463</v>
      </c>
      <c r="K37" s="10" t="n">
        <v>2969047</v>
      </c>
      <c r="L37" s="10" t="n">
        <v>3276205</v>
      </c>
      <c r="M37" s="6"/>
    </row>
    <row r="38" s="2" customFormat="true" ht="20.1" hidden="false" customHeight="true" outlineLevel="0" collapsed="false">
      <c r="A38" s="21"/>
      <c r="B38" s="8" t="s">
        <v>14</v>
      </c>
      <c r="C38" s="8" t="s">
        <v>15</v>
      </c>
      <c r="D38" s="7" t="s">
        <v>25</v>
      </c>
      <c r="E38" s="10" t="n">
        <v>1912000</v>
      </c>
      <c r="F38" s="10" t="n">
        <v>4373200</v>
      </c>
      <c r="G38" s="10" t="n">
        <v>7229900</v>
      </c>
      <c r="H38" s="10" t="n">
        <v>4359000</v>
      </c>
      <c r="I38" s="10" t="n">
        <v>9066300</v>
      </c>
      <c r="J38" s="10" t="n">
        <v>10315600</v>
      </c>
      <c r="K38" s="10" t="n">
        <v>2253500</v>
      </c>
      <c r="L38" s="10" t="n">
        <v>3255700</v>
      </c>
      <c r="M38" s="6"/>
    </row>
    <row r="39" s="2" customFormat="true" ht="20.1" hidden="false" customHeight="true" outlineLevel="0" collapsed="false">
      <c r="A39" s="21"/>
      <c r="B39" s="8"/>
      <c r="C39" s="8" t="s">
        <v>16</v>
      </c>
      <c r="D39" s="7" t="s">
        <v>17</v>
      </c>
      <c r="E39" s="13" t="n">
        <f aca="false">ROUND(E38/$E$15*100,1)</f>
        <v>1.3</v>
      </c>
      <c r="F39" s="13" t="n">
        <f aca="false">ROUND(F38/$E$15*100,1)</f>
        <v>2.9</v>
      </c>
      <c r="G39" s="20" t="n">
        <f aca="false">ROUND(G38/$E$15*100,1)</f>
        <v>4.9</v>
      </c>
      <c r="H39" s="13" t="n">
        <f aca="false">ROUND(H38/$E$15*100,1)</f>
        <v>2.9</v>
      </c>
      <c r="I39" s="13" t="n">
        <f aca="false">ROUND(I38/$E$15*100,1)</f>
        <v>6.1</v>
      </c>
      <c r="J39" s="20" t="n">
        <f aca="false">ROUND(J38/$E$15*100,1)</f>
        <v>6.9</v>
      </c>
      <c r="K39" s="13" t="n">
        <f aca="false">ROUND(K38/$E$15*100,1)</f>
        <v>1.5</v>
      </c>
      <c r="L39" s="13" t="n">
        <f aca="false">ROUND(L38/$E$15*100,1)</f>
        <v>2.2</v>
      </c>
      <c r="M39" s="6"/>
    </row>
    <row r="40" s="2" customFormat="true" ht="20.1" hidden="false" customHeight="true" outlineLevel="0" collapsed="false">
      <c r="A40" s="21"/>
      <c r="B40" s="8"/>
      <c r="C40" s="8" t="s">
        <v>18</v>
      </c>
      <c r="D40" s="7" t="s">
        <v>17</v>
      </c>
      <c r="E40" s="13" t="n">
        <f aca="false">ROUND(E38/E37*100,2)</f>
        <v>74.59</v>
      </c>
      <c r="F40" s="13" t="n">
        <f aca="false">ROUND(F38/F37*100,1)</f>
        <v>104.1</v>
      </c>
      <c r="G40" s="13" t="n">
        <f aca="false">ROUND(G38/G37*100,1)</f>
        <v>78.3</v>
      </c>
      <c r="H40" s="13" t="n">
        <f aca="false">ROUND(H38/H37*100,1)</f>
        <v>106.6</v>
      </c>
      <c r="I40" s="13" t="n">
        <f aca="false">ROUND(I38/I37*100,1)</f>
        <v>86.1</v>
      </c>
      <c r="J40" s="13" t="n">
        <f aca="false">ROUND(J38/J37*100,1)</f>
        <v>104.6</v>
      </c>
      <c r="K40" s="13" t="n">
        <f aca="false">ROUND(K38/K37*100,1)</f>
        <v>75.9</v>
      </c>
      <c r="L40" s="13" t="n">
        <f aca="false">ROUND(L38/L37*100,1)</f>
        <v>99.4</v>
      </c>
      <c r="M40" s="6"/>
    </row>
    <row r="41" s="2" customFormat="true" ht="20.1" hidden="false" customHeight="true" outlineLevel="0" collapsed="false">
      <c r="A41" s="21"/>
      <c r="B41" s="14" t="s">
        <v>21</v>
      </c>
      <c r="C41" s="15" t="s">
        <v>22</v>
      </c>
      <c r="D41" s="7" t="s">
        <v>25</v>
      </c>
      <c r="E41" s="9" t="n">
        <f aca="false">ROUND(E37/E26,1)</f>
        <v>7140.6</v>
      </c>
      <c r="F41" s="9" t="n">
        <f aca="false">ROUND(F37/F26,1)</f>
        <v>12464.9</v>
      </c>
      <c r="G41" s="9" t="n">
        <f aca="false">ROUND(G37/G26,1)</f>
        <v>15184.3</v>
      </c>
      <c r="H41" s="9" t="n">
        <f aca="false">ROUND(H37/H26,1)</f>
        <v>6586.6</v>
      </c>
      <c r="I41" s="9" t="n">
        <f aca="false">ROUND(I37/I26,1)</f>
        <v>18867.8</v>
      </c>
      <c r="J41" s="9" t="n">
        <f aca="false">ROUND(J37/J26,1)</f>
        <v>12761.3</v>
      </c>
      <c r="K41" s="9" t="n">
        <f aca="false">ROUND(K37/K26,1)</f>
        <v>10133.3</v>
      </c>
      <c r="L41" s="9" t="n">
        <f aca="false">ROUND(L37/L26,1)</f>
        <v>8190.5</v>
      </c>
      <c r="M41" s="6"/>
    </row>
    <row r="42" s="2" customFormat="true" ht="20.1" hidden="false" customHeight="true" outlineLevel="0" collapsed="false">
      <c r="A42" s="21"/>
      <c r="B42" s="14"/>
      <c r="C42" s="15" t="s">
        <v>23</v>
      </c>
      <c r="D42" s="7" t="s">
        <v>25</v>
      </c>
      <c r="E42" s="9" t="n">
        <f aca="false">ROUND(E38/E27,1)</f>
        <v>7709.7</v>
      </c>
      <c r="F42" s="9" t="n">
        <f aca="false">ROUND(F38/F27,1)</f>
        <v>17149.8</v>
      </c>
      <c r="G42" s="10" t="n">
        <f aca="false">ROUND(G38/G27,1)</f>
        <v>14430.9</v>
      </c>
      <c r="H42" s="9" t="n">
        <f aca="false">ROUND(H38/H27,1)</f>
        <v>10043.8</v>
      </c>
      <c r="I42" s="9" t="n">
        <f aca="false">ROUND(I38/I27,1)</f>
        <v>19882.2</v>
      </c>
      <c r="J42" s="10" t="n">
        <f aca="false">ROUND(J38/J27,1)</f>
        <v>19281.5</v>
      </c>
      <c r="K42" s="9" t="n">
        <f aca="false">ROUND(K38/K27,1)</f>
        <v>10834.1</v>
      </c>
      <c r="L42" s="9" t="n">
        <f aca="false">ROUND(L38/L27,1)</f>
        <v>10502.3</v>
      </c>
      <c r="M42" s="6"/>
    </row>
    <row r="43" s="2" customFormat="true" ht="20.1" hidden="false" customHeight="true" outlineLevel="0" collapsed="false">
      <c r="A43" s="21"/>
      <c r="B43" s="14"/>
      <c r="C43" s="8" t="s">
        <v>18</v>
      </c>
      <c r="D43" s="7" t="s">
        <v>17</v>
      </c>
      <c r="E43" s="13" t="n">
        <f aca="false">ROUND(E42/E41*100,2)</f>
        <v>107.97</v>
      </c>
      <c r="F43" s="13" t="n">
        <f aca="false">ROUND(F42/F41*100,2)</f>
        <v>137.58</v>
      </c>
      <c r="G43" s="13" t="n">
        <f aca="false">ROUND(G42/G41*100,2)</f>
        <v>95.04</v>
      </c>
      <c r="H43" s="13" t="n">
        <f aca="false">ROUND(H42/H41*100,2)</f>
        <v>152.49</v>
      </c>
      <c r="I43" s="13" t="n">
        <f aca="false">ROUND(I42/I41*100,2)</f>
        <v>105.38</v>
      </c>
      <c r="J43" s="13" t="n">
        <f aca="false">ROUND(J42/J41*100,2)</f>
        <v>151.09</v>
      </c>
      <c r="K43" s="13" t="n">
        <f aca="false">ROUND(K42/K41*100,2)</f>
        <v>106.92</v>
      </c>
      <c r="L43" s="13" t="n">
        <f aca="false">ROUND(L42/L41*100,2)</f>
        <v>128.23</v>
      </c>
      <c r="M43" s="6"/>
    </row>
    <row r="44" s="2" customFormat="true" ht="20.1" hidden="false" customHeight="true" outlineLevel="0" collapsed="false">
      <c r="A44" s="21"/>
      <c r="B44" s="17" t="s">
        <v>36</v>
      </c>
      <c r="C44" s="15" t="s">
        <v>22</v>
      </c>
      <c r="D44" s="7" t="s">
        <v>25</v>
      </c>
      <c r="E44" s="9" t="n">
        <f aca="false">ROUND(E37/E30,1)</f>
        <v>1503.5</v>
      </c>
      <c r="F44" s="9" t="n">
        <f aca="false">ROUND(F37/F30,1)</f>
        <v>2177.6</v>
      </c>
      <c r="G44" s="9" t="n">
        <f aca="false">ROUND(G37/G30,1)</f>
        <v>2432</v>
      </c>
      <c r="H44" s="9" t="n">
        <f aca="false">ROUND(H37/H30,1)</f>
        <v>1502.7</v>
      </c>
      <c r="I44" s="9" t="n">
        <f aca="false">ROUND(I37/I30,1)</f>
        <v>2443.9</v>
      </c>
      <c r="J44" s="9" t="n">
        <f aca="false">ROUND(J37/J30,1)</f>
        <v>1904.7</v>
      </c>
      <c r="K44" s="9" t="n">
        <f aca="false">ROUND(K37/K30,1)</f>
        <v>1628.7</v>
      </c>
      <c r="L44" s="9" t="n">
        <f aca="false">ROUND(L37/L30,1)</f>
        <v>1697.5</v>
      </c>
      <c r="M44" s="6"/>
    </row>
    <row r="45" s="2" customFormat="true" ht="20.1" hidden="false" customHeight="true" outlineLevel="0" collapsed="false">
      <c r="A45" s="21"/>
      <c r="B45" s="17"/>
      <c r="C45" s="15" t="s">
        <v>23</v>
      </c>
      <c r="D45" s="7" t="s">
        <v>25</v>
      </c>
      <c r="E45" s="9" t="n">
        <f aca="false">ROUND(E38/E31,1)</f>
        <v>1755.7</v>
      </c>
      <c r="F45" s="9" t="n">
        <f aca="false">ROUND(F38/F31,1)</f>
        <v>2733.3</v>
      </c>
      <c r="G45" s="10" t="n">
        <f aca="false">ROUND(G38/G31,1)</f>
        <v>2069.2</v>
      </c>
      <c r="H45" s="9" t="n">
        <f aca="false">ROUND(H38/H31,1)</f>
        <v>2116</v>
      </c>
      <c r="I45" s="9" t="n">
        <f aca="false">ROUND(I38/I31,1)</f>
        <v>2669.7</v>
      </c>
      <c r="J45" s="10" t="n">
        <f aca="false">ROUND(J38/J31,1)</f>
        <v>2755.2</v>
      </c>
      <c r="K45" s="9" t="n">
        <f aca="false">ROUND(K38/K31,1)</f>
        <v>2229</v>
      </c>
      <c r="L45" s="9" t="n">
        <f aca="false">ROUND(L38/L31,1)</f>
        <v>2242.2</v>
      </c>
      <c r="M45" s="6"/>
    </row>
    <row r="46" s="2" customFormat="true" ht="20.1" hidden="false" customHeight="true" outlineLevel="0" collapsed="false">
      <c r="A46" s="21"/>
      <c r="B46" s="17"/>
      <c r="C46" s="8" t="s">
        <v>18</v>
      </c>
      <c r="D46" s="7" t="s">
        <v>17</v>
      </c>
      <c r="E46" s="13" t="n">
        <f aca="false">ROUNDDOWN(E45/E44*100,1)</f>
        <v>116.7</v>
      </c>
      <c r="F46" s="13" t="n">
        <f aca="false">ROUND(F45/F44*100,1)</f>
        <v>125.5</v>
      </c>
      <c r="G46" s="13" t="n">
        <f aca="false">ROUND(G45/G44*100,1)</f>
        <v>85.1</v>
      </c>
      <c r="H46" s="13" t="n">
        <f aca="false">ROUND(H45/H44*100,1)</f>
        <v>140.8</v>
      </c>
      <c r="I46" s="13" t="n">
        <f aca="false">ROUND(I45/I44*100,1)</f>
        <v>109.2</v>
      </c>
      <c r="J46" s="13" t="n">
        <f aca="false">ROUND(J45/J44*100,1)</f>
        <v>144.7</v>
      </c>
      <c r="K46" s="13" t="n">
        <f aca="false">ROUND(K45/K44*100,1)</f>
        <v>136.9</v>
      </c>
      <c r="L46" s="13" t="n">
        <f aca="false">ROUND(L45/L44*100,1)</f>
        <v>132.1</v>
      </c>
      <c r="M46" s="6"/>
    </row>
    <row r="47" s="2" customFormat="true" ht="20.1" hidden="false" customHeight="true" outlineLevel="0" collapsed="false">
      <c r="A47" s="22" t="s">
        <v>3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3"/>
      <c r="M47" s="6"/>
    </row>
    <row r="48" s="2" customFormat="true" ht="20.1" hidden="false" customHeight="true" outlineLevel="0" collapsed="false">
      <c r="A48" s="24" t="s">
        <v>3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s="25" customFormat="true" ht="13.5" hidden="false" customHeight="false" outlineLevel="0" collapsed="false"/>
    <row r="50" s="25" customFormat="true" ht="13.5" hidden="false" customHeight="false" outlineLevel="0" collapsed="false"/>
    <row r="51" s="25" customFormat="true" ht="13.5" hidden="false" customHeight="false" outlineLevel="0" collapsed="false"/>
    <row r="52" s="25" customFormat="true" ht="13.5" hidden="false" customHeight="false" outlineLevel="0" collapsed="false"/>
    <row r="53" s="25" customFormat="tru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s="25" customFormat="tru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s="25" customFormat="tru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s="25" customFormat="tru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</row>
  </sheetData>
  <mergeCells count="30">
    <mergeCell ref="A1:K1"/>
    <mergeCell ref="A2:C2"/>
    <mergeCell ref="A3:A6"/>
    <mergeCell ref="B3:C3"/>
    <mergeCell ref="B4:B6"/>
    <mergeCell ref="A7:A13"/>
    <mergeCell ref="B7:C7"/>
    <mergeCell ref="B8:B10"/>
    <mergeCell ref="B11:B13"/>
    <mergeCell ref="A14:A23"/>
    <mergeCell ref="B14:C14"/>
    <mergeCell ref="B15:B17"/>
    <mergeCell ref="B18:B20"/>
    <mergeCell ref="B21:B23"/>
    <mergeCell ref="A24:K24"/>
    <mergeCell ref="A25:C25"/>
    <mergeCell ref="A26:A29"/>
    <mergeCell ref="B26:C26"/>
    <mergeCell ref="B27:B29"/>
    <mergeCell ref="A30:A36"/>
    <mergeCell ref="B30:C30"/>
    <mergeCell ref="B31:B33"/>
    <mergeCell ref="B34:B36"/>
    <mergeCell ref="A37:A46"/>
    <mergeCell ref="B37:C37"/>
    <mergeCell ref="B38:B40"/>
    <mergeCell ref="B41:B43"/>
    <mergeCell ref="B44:B46"/>
    <mergeCell ref="A47:K47"/>
    <mergeCell ref="A48:K4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甲府市役所</cp:lastModifiedBy>
  <cp:lastPrinted>2011-03-28T04:48:59Z</cp:lastPrinted>
  <dcterms:modified xsi:type="dcterms:W3CDTF">2014-05-15T10:23:50Z</dcterms:modified>
  <cp:revision>0</cp:revision>
  <dc:subject/>
  <dc:title/>
</cp:coreProperties>
</file>