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平成１７年は販売農家）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19</v>
      </c>
      <c r="E3" s="5" t="n">
        <v>136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556</v>
      </c>
      <c r="E4" s="5" t="n">
        <v>896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47</v>
      </c>
      <c r="E5" s="5" t="n">
        <v>166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94</v>
      </c>
      <c r="E6" s="5" t="n">
        <v>80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37</v>
      </c>
      <c r="E7" s="5" t="n">
        <v>62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2</v>
      </c>
      <c r="E8" s="5" t="n">
        <v>37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0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0</v>
      </c>
      <c r="E10" s="5" t="n">
        <v>3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5" t="n">
        <f aca="false">SUM(D3:D12)</f>
        <v>985</v>
      </c>
      <c r="E13" s="7" t="n">
        <f aca="false">SUM(E3:E12)</f>
        <v>1381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/>
      <c r="I14" s="9"/>
      <c r="J14" s="9"/>
      <c r="K14" s="9"/>
    </row>
    <row r="15" s="2" customFormat="true" ht="18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9"/>
      <c r="I15" s="9"/>
      <c r="J15" s="9"/>
      <c r="K15" s="9"/>
    </row>
    <row r="16" s="2" customFormat="true" ht="18.7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3"/>
      <c r="I17" s="13"/>
      <c r="J17" s="13"/>
      <c r="K17" s="13"/>
    </row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G14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4-06T04:28:52Z</cp:lastPrinted>
  <dcterms:modified xsi:type="dcterms:W3CDTF">2014-05-15T10:28:01Z</dcterms:modified>
  <cp:revision>0</cp:revision>
  <dc:subject/>
  <dc:title/>
</cp:coreProperties>
</file>