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国民健康保険被保険者給付状況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4.25" hidden="false" customHeight="false" outlineLevel="0" collapsed="false">
      <c r="A5" s="7" t="s">
        <v>16</v>
      </c>
      <c r="B5" s="7"/>
      <c r="C5" s="7" t="s">
        <v>17</v>
      </c>
      <c r="D5" s="8" t="n">
        <v>17463</v>
      </c>
      <c r="E5" s="8" t="n">
        <v>4658</v>
      </c>
      <c r="F5" s="8" t="n">
        <v>67469</v>
      </c>
      <c r="G5" s="8"/>
      <c r="H5" s="9" t="n">
        <v>2506075840</v>
      </c>
      <c r="I5" s="10" t="n">
        <f aca="false">E5/D5*100</f>
        <v>26.6735383382008</v>
      </c>
      <c r="J5" s="10"/>
      <c r="K5" s="11" t="n">
        <f aca="false">H5/E5</f>
        <v>538015.422928295</v>
      </c>
      <c r="L5" s="11" t="n">
        <f aca="false">H5/D5</f>
        <v>143507.750100212</v>
      </c>
      <c r="M5" s="11" t="n">
        <f aca="false">H5/F5</f>
        <v>37144.1082571255</v>
      </c>
    </row>
    <row r="6" customFormat="false" ht="14.25" hidden="false" customHeight="false" outlineLevel="0" collapsed="false">
      <c r="A6" s="7"/>
      <c r="B6" s="7"/>
      <c r="C6" s="7" t="s">
        <v>18</v>
      </c>
      <c r="D6" s="8" t="n">
        <v>34575</v>
      </c>
      <c r="E6" s="8" t="n">
        <v>5344</v>
      </c>
      <c r="F6" s="8" t="n">
        <v>99658</v>
      </c>
      <c r="G6" s="8"/>
      <c r="H6" s="9" t="n">
        <v>2443351280</v>
      </c>
      <c r="I6" s="10" t="n">
        <f aca="false">E6/D6*100</f>
        <v>15.4562545191612</v>
      </c>
      <c r="J6" s="10"/>
      <c r="K6" s="11" t="n">
        <f aca="false">H6/E6</f>
        <v>457213.937125749</v>
      </c>
      <c r="L6" s="11" t="n">
        <f aca="false">H6/D6</f>
        <v>70668.1498192336</v>
      </c>
      <c r="M6" s="11" t="n">
        <f aca="false">H6/F6</f>
        <v>24517.362178651</v>
      </c>
    </row>
    <row r="7" customFormat="false" ht="14.25" hidden="false" customHeight="false" outlineLevel="0" collapsed="false">
      <c r="A7" s="7"/>
      <c r="B7" s="7"/>
      <c r="C7" s="7" t="s">
        <v>19</v>
      </c>
      <c r="D7" s="8" t="n">
        <v>2799</v>
      </c>
      <c r="E7" s="8" t="n">
        <v>806</v>
      </c>
      <c r="F7" s="8" t="n">
        <v>12470</v>
      </c>
      <c r="G7" s="8"/>
      <c r="H7" s="9" t="n">
        <v>433880350</v>
      </c>
      <c r="I7" s="10" t="n">
        <f aca="false">E7/D7*100</f>
        <v>28.7959985709182</v>
      </c>
      <c r="J7" s="10"/>
      <c r="K7" s="11" t="n">
        <f aca="false">H7/E7</f>
        <v>538313.089330025</v>
      </c>
      <c r="L7" s="11" t="n">
        <f aca="false">H7/D7</f>
        <v>155012.629510539</v>
      </c>
      <c r="M7" s="11" t="n">
        <f aca="false">H7/F7</f>
        <v>34793.9334402566</v>
      </c>
    </row>
    <row r="8" customFormat="false" ht="14.25" hidden="false" customHeight="false" outlineLevel="0" collapsed="false">
      <c r="A8" s="7"/>
      <c r="B8" s="7"/>
      <c r="C8" s="7" t="s">
        <v>20</v>
      </c>
      <c r="D8" s="11" t="n">
        <f aca="false">SUM(D5:D7)</f>
        <v>54837</v>
      </c>
      <c r="E8" s="11" t="n">
        <f aca="false">SUM(E5:E7)</f>
        <v>10808</v>
      </c>
      <c r="F8" s="11" t="n">
        <f aca="false">SUM(F5:G7)</f>
        <v>179597</v>
      </c>
      <c r="G8" s="11"/>
      <c r="H8" s="11" t="n">
        <f aca="false">SUM(H5:H7)</f>
        <v>5383307470</v>
      </c>
      <c r="I8" s="10" t="n">
        <f aca="false">E8/D8*100</f>
        <v>19.7093203493991</v>
      </c>
      <c r="J8" s="10"/>
      <c r="K8" s="11" t="n">
        <f aca="false">H8/E8</f>
        <v>498085.44319023</v>
      </c>
      <c r="L8" s="11" t="n">
        <f aca="false">H8/D8</f>
        <v>98169.2556120867</v>
      </c>
      <c r="M8" s="11" t="n">
        <f aca="false">H8/F8</f>
        <v>29974.3730129122</v>
      </c>
    </row>
    <row r="9" customFormat="false" ht="14.25" hidden="false" customHeight="false" outlineLevel="0" collapsed="false">
      <c r="A9" s="7" t="s">
        <v>21</v>
      </c>
      <c r="B9" s="7"/>
      <c r="C9" s="7" t="s">
        <v>17</v>
      </c>
      <c r="D9" s="8" t="n">
        <v>17463</v>
      </c>
      <c r="E9" s="8" t="n">
        <v>226577</v>
      </c>
      <c r="F9" s="8" t="n">
        <v>378806</v>
      </c>
      <c r="G9" s="8"/>
      <c r="H9" s="9" t="n">
        <v>2987538830</v>
      </c>
      <c r="I9" s="10" t="n">
        <f aca="false">E9/D9*100</f>
        <v>1297.46893431827</v>
      </c>
      <c r="J9" s="10"/>
      <c r="K9" s="11" t="n">
        <f aca="false">H9/E9</f>
        <v>13185.5344099357</v>
      </c>
      <c r="L9" s="11" t="n">
        <f aca="false">H9/D9</f>
        <v>171078.212792762</v>
      </c>
      <c r="M9" s="11" t="n">
        <f aca="false">H9/F9</f>
        <v>7886.72521026594</v>
      </c>
    </row>
    <row r="10" customFormat="false" ht="14.25" hidden="false" customHeight="false" outlineLevel="0" collapsed="false">
      <c r="A10" s="7"/>
      <c r="B10" s="7"/>
      <c r="C10" s="7" t="s">
        <v>18</v>
      </c>
      <c r="D10" s="8" t="n">
        <v>34575</v>
      </c>
      <c r="E10" s="8" t="n">
        <v>202322</v>
      </c>
      <c r="F10" s="8" t="n">
        <v>328991</v>
      </c>
      <c r="G10" s="8"/>
      <c r="H10" s="9" t="n">
        <v>2673823658</v>
      </c>
      <c r="I10" s="10" t="n">
        <f aca="false">E10/D10*100</f>
        <v>585.168474331164</v>
      </c>
      <c r="J10" s="10"/>
      <c r="K10" s="11" t="n">
        <f aca="false">H10/E10</f>
        <v>13215.6841964789</v>
      </c>
      <c r="L10" s="11" t="n">
        <f aca="false">H10/D10</f>
        <v>77334.0175849602</v>
      </c>
      <c r="M10" s="11" t="n">
        <f aca="false">H10/F10</f>
        <v>8127.34590915861</v>
      </c>
    </row>
    <row r="11" customFormat="false" ht="14.25" hidden="false" customHeight="false" outlineLevel="0" collapsed="false">
      <c r="A11" s="7"/>
      <c r="B11" s="7"/>
      <c r="C11" s="7" t="s">
        <v>19</v>
      </c>
      <c r="D11" s="8" t="n">
        <v>2799</v>
      </c>
      <c r="E11" s="8" t="n">
        <v>30022</v>
      </c>
      <c r="F11" s="8" t="n">
        <v>50069</v>
      </c>
      <c r="G11" s="8"/>
      <c r="H11" s="9" t="n">
        <v>473029786</v>
      </c>
      <c r="I11" s="10" t="n">
        <f aca="false">E11/D11*100</f>
        <v>1072.59735619864</v>
      </c>
      <c r="J11" s="10"/>
      <c r="K11" s="11" t="n">
        <f aca="false">H11/E11</f>
        <v>15756.1050562921</v>
      </c>
      <c r="L11" s="11" t="n">
        <f aca="false">H11/D11</f>
        <v>168999.566273669</v>
      </c>
      <c r="M11" s="11" t="n">
        <f aca="false">H11/F11</f>
        <v>9447.55808983603</v>
      </c>
    </row>
    <row r="12" customFormat="false" ht="14.25" hidden="false" customHeight="false" outlineLevel="0" collapsed="false">
      <c r="A12" s="7"/>
      <c r="B12" s="7"/>
      <c r="C12" s="7" t="s">
        <v>20</v>
      </c>
      <c r="D12" s="11" t="n">
        <f aca="false">SUM(D9:D11)</f>
        <v>54837</v>
      </c>
      <c r="E12" s="11" t="n">
        <f aca="false">SUM(E9:E11)</f>
        <v>458921</v>
      </c>
      <c r="F12" s="11" t="n">
        <f aca="false">SUM(F9:G11)</f>
        <v>757866</v>
      </c>
      <c r="G12" s="11"/>
      <c r="H12" s="12" t="n">
        <f aca="false">SUM(H9:H11)</f>
        <v>6134392274</v>
      </c>
      <c r="I12" s="10" t="n">
        <f aca="false">E12/D12*100</f>
        <v>836.882032204533</v>
      </c>
      <c r="J12" s="10"/>
      <c r="K12" s="11" t="n">
        <f aca="false">H12/E12</f>
        <v>13366.9896866781</v>
      </c>
      <c r="L12" s="11" t="n">
        <f aca="false">H12/D12</f>
        <v>111865.934934442</v>
      </c>
      <c r="M12" s="11" t="n">
        <f aca="false">H12/F12</f>
        <v>8094.29671472266</v>
      </c>
    </row>
    <row r="13" customFormat="false" ht="14.25" hidden="false" customHeight="false" outlineLevel="0" collapsed="false">
      <c r="A13" s="13" t="s">
        <v>22</v>
      </c>
      <c r="B13" s="13"/>
      <c r="C13" s="7" t="s">
        <v>17</v>
      </c>
      <c r="D13" s="8" t="n">
        <v>17463</v>
      </c>
      <c r="E13" s="8" t="n">
        <v>37338</v>
      </c>
      <c r="F13" s="8" t="n">
        <v>85238</v>
      </c>
      <c r="G13" s="8"/>
      <c r="H13" s="9" t="n">
        <v>553033370</v>
      </c>
      <c r="I13" s="10" t="n">
        <f aca="false">E13/D13*100</f>
        <v>213.812059783542</v>
      </c>
      <c r="J13" s="10"/>
      <c r="K13" s="11" t="n">
        <f aca="false">H13/E13</f>
        <v>14811.5423964862</v>
      </c>
      <c r="L13" s="11" t="n">
        <f aca="false">H13/D13</f>
        <v>31668.8638836397</v>
      </c>
      <c r="M13" s="11" t="n">
        <f aca="false">H13/F13</f>
        <v>6488.10823810976</v>
      </c>
    </row>
    <row r="14" customFormat="false" ht="14.25" hidden="false" customHeight="false" outlineLevel="0" collapsed="false">
      <c r="A14" s="13"/>
      <c r="B14" s="13"/>
      <c r="C14" s="7" t="s">
        <v>18</v>
      </c>
      <c r="D14" s="8" t="n">
        <v>34575</v>
      </c>
      <c r="E14" s="8" t="n">
        <v>43832</v>
      </c>
      <c r="F14" s="8" t="n">
        <v>92090</v>
      </c>
      <c r="G14" s="8"/>
      <c r="H14" s="9" t="n">
        <v>589171980</v>
      </c>
      <c r="I14" s="10" t="n">
        <f aca="false">E14/D14*100</f>
        <v>126.773680404917</v>
      </c>
      <c r="J14" s="10"/>
      <c r="K14" s="11" t="n">
        <f aca="false">H14/E14</f>
        <v>13441.5947253148</v>
      </c>
      <c r="L14" s="11" t="n">
        <f aca="false">H14/D14</f>
        <v>17040.4043383948</v>
      </c>
      <c r="M14" s="11" t="n">
        <f aca="false">H14/F14</f>
        <v>6397.78455858399</v>
      </c>
    </row>
    <row r="15" customFormat="false" ht="14.25" hidden="false" customHeight="false" outlineLevel="0" collapsed="false">
      <c r="A15" s="13"/>
      <c r="B15" s="13"/>
      <c r="C15" s="7" t="s">
        <v>19</v>
      </c>
      <c r="D15" s="8" t="n">
        <v>2799</v>
      </c>
      <c r="E15" s="8" t="n">
        <v>5621</v>
      </c>
      <c r="F15" s="8" t="n">
        <v>12559</v>
      </c>
      <c r="G15" s="8"/>
      <c r="H15" s="9" t="n">
        <v>78202750</v>
      </c>
      <c r="I15" s="10" t="n">
        <f aca="false">E15/D15*100</f>
        <v>200.821722043587</v>
      </c>
      <c r="J15" s="10"/>
      <c r="K15" s="11" t="n">
        <f aca="false">H15/E15</f>
        <v>13912.6045187689</v>
      </c>
      <c r="L15" s="11" t="n">
        <f aca="false">H15/D15</f>
        <v>27939.5319757056</v>
      </c>
      <c r="M15" s="11" t="n">
        <f aca="false">H15/F15</f>
        <v>6226.82936539533</v>
      </c>
    </row>
    <row r="16" customFormat="false" ht="14.25" hidden="false" customHeight="false" outlineLevel="0" collapsed="false">
      <c r="A16" s="13"/>
      <c r="B16" s="13"/>
      <c r="C16" s="13" t="s">
        <v>20</v>
      </c>
      <c r="D16" s="11" t="n">
        <f aca="false">SUM(D13:D15)</f>
        <v>54837</v>
      </c>
      <c r="E16" s="14" t="n">
        <f aca="false">SUM(E13:E15)</f>
        <v>86791</v>
      </c>
      <c r="F16" s="14" t="n">
        <f aca="false">SUM(F13:G15)</f>
        <v>189887</v>
      </c>
      <c r="G16" s="14"/>
      <c r="H16" s="12" t="n">
        <f aca="false">SUM(H13:H15)</f>
        <v>1220408100</v>
      </c>
      <c r="I16" s="10" t="n">
        <f aca="false">E16/D16*100</f>
        <v>158.270875503766</v>
      </c>
      <c r="J16" s="10"/>
      <c r="K16" s="11" t="n">
        <f aca="false">H16/E16</f>
        <v>14061.4591374682</v>
      </c>
      <c r="L16" s="11" t="n">
        <f aca="false">H16/D16</f>
        <v>22255.1944854751</v>
      </c>
      <c r="M16" s="11" t="n">
        <f aca="false">H16/F16</f>
        <v>6427.02291362758</v>
      </c>
    </row>
    <row r="17" customFormat="false" ht="14.25" hidden="false" customHeight="false" outlineLevel="0" collapsed="false">
      <c r="A17" s="7" t="s">
        <v>23</v>
      </c>
      <c r="B17" s="7"/>
      <c r="C17" s="7" t="s">
        <v>17</v>
      </c>
      <c r="D17" s="8" t="n">
        <v>17463</v>
      </c>
      <c r="E17" s="14" t="n">
        <f aca="false">E5+E9+E13</f>
        <v>268573</v>
      </c>
      <c r="F17" s="11" t="n">
        <f aca="false">F5+F9+F13</f>
        <v>531513</v>
      </c>
      <c r="G17" s="11"/>
      <c r="H17" s="14" t="n">
        <f aca="false">H5+H9+H13</f>
        <v>6046648040</v>
      </c>
      <c r="I17" s="10" t="n">
        <f aca="false">E17/D17*100</f>
        <v>1537.95453244002</v>
      </c>
      <c r="J17" s="10"/>
      <c r="K17" s="11" t="n">
        <f aca="false">H17/E17</f>
        <v>22513.9833117998</v>
      </c>
      <c r="L17" s="11" t="n">
        <f aca="false">H17/D17</f>
        <v>346254.826776613</v>
      </c>
      <c r="M17" s="11" t="n">
        <f aca="false">H17/F17</f>
        <v>11376.2937877343</v>
      </c>
    </row>
    <row r="18" customFormat="false" ht="14.25" hidden="false" customHeight="false" outlineLevel="0" collapsed="false">
      <c r="A18" s="7"/>
      <c r="B18" s="7"/>
      <c r="C18" s="7" t="s">
        <v>18</v>
      </c>
      <c r="D18" s="8" t="n">
        <v>34575</v>
      </c>
      <c r="E18" s="14" t="n">
        <f aca="false">E6+E10+E14</f>
        <v>251498</v>
      </c>
      <c r="F18" s="11" t="n">
        <f aca="false">F6+F10+F14</f>
        <v>520739</v>
      </c>
      <c r="G18" s="11"/>
      <c r="H18" s="14" t="n">
        <f aca="false">H6+H10+H14</f>
        <v>5706346918</v>
      </c>
      <c r="I18" s="10" t="n">
        <f aca="false">E18/D18*100</f>
        <v>727.398409255242</v>
      </c>
      <c r="J18" s="10"/>
      <c r="K18" s="11" t="n">
        <f aca="false">H18/E18</f>
        <v>22689.4325919093</v>
      </c>
      <c r="L18" s="11" t="n">
        <f aca="false">H18/D18</f>
        <v>165042.571742589</v>
      </c>
      <c r="M18" s="11" t="n">
        <f aca="false">H18/F18</f>
        <v>10958.1708264601</v>
      </c>
    </row>
    <row r="19" customFormat="false" ht="14.25" hidden="false" customHeight="false" outlineLevel="0" collapsed="false">
      <c r="A19" s="7"/>
      <c r="B19" s="7"/>
      <c r="C19" s="7" t="s">
        <v>19</v>
      </c>
      <c r="D19" s="8" t="n">
        <v>2799</v>
      </c>
      <c r="E19" s="14" t="n">
        <f aca="false">E7+E11+E15</f>
        <v>36449</v>
      </c>
      <c r="F19" s="11" t="n">
        <f aca="false">F7+F11+F15</f>
        <v>75098</v>
      </c>
      <c r="G19" s="11"/>
      <c r="H19" s="14" t="n">
        <f aca="false">H7+H11+H15</f>
        <v>985112886</v>
      </c>
      <c r="I19" s="10" t="n">
        <f aca="false">E19/D19*100</f>
        <v>1302.21507681315</v>
      </c>
      <c r="J19" s="10"/>
      <c r="K19" s="11" t="n">
        <f aca="false">H19/E19</f>
        <v>27027.1581113336</v>
      </c>
      <c r="L19" s="11" t="n">
        <f aca="false">H19/D19</f>
        <v>351951.727759914</v>
      </c>
      <c r="M19" s="11" t="n">
        <f aca="false">H19/F19</f>
        <v>13117.6980212522</v>
      </c>
    </row>
    <row r="20" customFormat="false" ht="14.25" hidden="false" customHeight="false" outlineLevel="0" collapsed="false">
      <c r="A20" s="7"/>
      <c r="B20" s="7"/>
      <c r="C20" s="7" t="s">
        <v>20</v>
      </c>
      <c r="D20" s="11" t="n">
        <f aca="false">SUM(D17:D19)</f>
        <v>54837</v>
      </c>
      <c r="E20" s="11" t="n">
        <f aca="false">SUM(E17:E19)</f>
        <v>556520</v>
      </c>
      <c r="F20" s="11" t="n">
        <f aca="false">SUM(F17:G19)</f>
        <v>1127350</v>
      </c>
      <c r="G20" s="11"/>
      <c r="H20" s="12" t="n">
        <f aca="false">SUM(H17:H19)</f>
        <v>12738107844</v>
      </c>
      <c r="I20" s="10" t="n">
        <f aca="false">E20/D20*100</f>
        <v>1014.8622280577</v>
      </c>
      <c r="J20" s="10"/>
      <c r="K20" s="11" t="n">
        <f aca="false">H20/E20</f>
        <v>22888.8590598721</v>
      </c>
      <c r="L20" s="11" t="n">
        <f aca="false">H20/D20</f>
        <v>232290.385032004</v>
      </c>
      <c r="M20" s="11" t="n">
        <f aca="false">H20/F20</f>
        <v>11299.1598385595</v>
      </c>
    </row>
    <row r="21" customFormat="false" ht="14.25" hidden="false" customHeight="false" outlineLevel="0" collapsed="false">
      <c r="A21" s="7" t="s">
        <v>24</v>
      </c>
      <c r="B21" s="7"/>
      <c r="C21" s="7" t="s">
        <v>17</v>
      </c>
      <c r="D21" s="8" t="n">
        <v>17463</v>
      </c>
      <c r="E21" s="8" t="n">
        <v>145316</v>
      </c>
      <c r="F21" s="8" t="n">
        <v>175525</v>
      </c>
      <c r="G21" s="8"/>
      <c r="H21" s="9" t="n">
        <v>1708944860</v>
      </c>
      <c r="I21" s="10" t="n">
        <f aca="false">E21/D21*100</f>
        <v>832.136517207811</v>
      </c>
      <c r="J21" s="10"/>
      <c r="K21" s="11" t="n">
        <f aca="false">H21/E21</f>
        <v>11760.1975006193</v>
      </c>
      <c r="L21" s="11" t="n">
        <f aca="false">H21/D21</f>
        <v>97860.8978984138</v>
      </c>
      <c r="M21" s="15" t="s">
        <v>25</v>
      </c>
    </row>
    <row r="22" customFormat="false" ht="14.25" hidden="false" customHeight="false" outlineLevel="0" collapsed="false">
      <c r="A22" s="7"/>
      <c r="B22" s="7"/>
      <c r="C22" s="7" t="s">
        <v>18</v>
      </c>
      <c r="D22" s="8" t="n">
        <v>34575</v>
      </c>
      <c r="E22" s="8" t="n">
        <v>125375</v>
      </c>
      <c r="F22" s="8" t="n">
        <v>159505</v>
      </c>
      <c r="G22" s="8"/>
      <c r="H22" s="9" t="n">
        <v>1285654180</v>
      </c>
      <c r="I22" s="10" t="n">
        <f aca="false">E22/D22*100</f>
        <v>362.617498192335</v>
      </c>
      <c r="J22" s="10"/>
      <c r="K22" s="11" t="n">
        <f aca="false">H22/E22</f>
        <v>10254.4700299103</v>
      </c>
      <c r="L22" s="11" t="n">
        <f aca="false">H22/D22</f>
        <v>37184.5026753435</v>
      </c>
      <c r="M22" s="15" t="s">
        <v>25</v>
      </c>
    </row>
    <row r="23" customFormat="false" ht="14.25" hidden="false" customHeight="false" outlineLevel="0" collapsed="false">
      <c r="A23" s="7"/>
      <c r="B23" s="7"/>
      <c r="C23" s="7" t="s">
        <v>19</v>
      </c>
      <c r="D23" s="8" t="n">
        <v>2799</v>
      </c>
      <c r="E23" s="8" t="n">
        <v>18371</v>
      </c>
      <c r="F23" s="8" t="n">
        <v>21988</v>
      </c>
      <c r="G23" s="8"/>
      <c r="H23" s="9" t="n">
        <v>217239995</v>
      </c>
      <c r="I23" s="10" t="n">
        <f aca="false">E23/D23*100</f>
        <v>656.341550553769</v>
      </c>
      <c r="J23" s="10"/>
      <c r="K23" s="11" t="n">
        <f aca="false">H23/E23</f>
        <v>11825.1589461652</v>
      </c>
      <c r="L23" s="11" t="n">
        <f aca="false">H23/D23</f>
        <v>77613.4315827081</v>
      </c>
      <c r="M23" s="15" t="s">
        <v>25</v>
      </c>
    </row>
    <row r="24" customFormat="false" ht="14.25" hidden="false" customHeight="false" outlineLevel="0" collapsed="false">
      <c r="A24" s="7"/>
      <c r="B24" s="7"/>
      <c r="C24" s="13" t="s">
        <v>20</v>
      </c>
      <c r="D24" s="11" t="n">
        <f aca="false">SUM(D21:D23)</f>
        <v>54837</v>
      </c>
      <c r="E24" s="11" t="n">
        <f aca="false">SUM(E21:E23)</f>
        <v>289062</v>
      </c>
      <c r="F24" s="12" t="n">
        <f aca="false">SUM(F21:F23)</f>
        <v>357018</v>
      </c>
      <c r="G24" s="12"/>
      <c r="H24" s="12" t="n">
        <f aca="false">SUM(H21:H23)</f>
        <v>3211839035</v>
      </c>
      <c r="I24" s="10" t="n">
        <f aca="false">E24/D24*100</f>
        <v>527.12949286066</v>
      </c>
      <c r="J24" s="10"/>
      <c r="K24" s="11" t="n">
        <f aca="false">H24/E24</f>
        <v>11111.2461513447</v>
      </c>
      <c r="L24" s="11" t="n">
        <f aca="false">H24/D24</f>
        <v>58570.6554880829</v>
      </c>
      <c r="M24" s="15" t="s">
        <v>25</v>
      </c>
    </row>
    <row r="25" customFormat="false" ht="14.25" hidden="false" customHeight="false" outlineLevel="0" collapsed="false">
      <c r="A25" s="7" t="s">
        <v>26</v>
      </c>
      <c r="B25" s="7"/>
      <c r="C25" s="7" t="s">
        <v>17</v>
      </c>
      <c r="D25" s="8" t="n">
        <v>17463</v>
      </c>
      <c r="E25" s="8" t="n">
        <v>4469</v>
      </c>
      <c r="F25" s="8" t="n">
        <v>172339</v>
      </c>
      <c r="G25" s="8"/>
      <c r="H25" s="9" t="n">
        <v>116615804</v>
      </c>
      <c r="I25" s="10" t="n">
        <f aca="false">E25/D25*100</f>
        <v>25.5912500715799</v>
      </c>
      <c r="J25" s="10"/>
      <c r="K25" s="11" t="n">
        <f aca="false">H25/E25</f>
        <v>26094.3844260461</v>
      </c>
      <c r="L25" s="11" t="n">
        <f aca="false">H25/D25</f>
        <v>6677.87917310886</v>
      </c>
      <c r="M25" s="11" t="n">
        <f aca="false">H25/F25</f>
        <v>676.665200564005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v>34575</v>
      </c>
      <c r="E26" s="8" t="n">
        <v>5070</v>
      </c>
      <c r="F26" s="8" t="n">
        <v>262366</v>
      </c>
      <c r="G26" s="8"/>
      <c r="H26" s="9" t="n">
        <v>176367429</v>
      </c>
      <c r="I26" s="10" t="n">
        <f aca="false">E26/D26*100</f>
        <v>14.6637744034707</v>
      </c>
      <c r="J26" s="10"/>
      <c r="K26" s="11" t="n">
        <f aca="false">H26/E26</f>
        <v>34786.475147929</v>
      </c>
      <c r="L26" s="11" t="n">
        <f aca="false">H26/D26</f>
        <v>5101.01023861171</v>
      </c>
      <c r="M26" s="11" t="n">
        <f aca="false">H26/F26</f>
        <v>672.219071830954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v>2799</v>
      </c>
      <c r="E27" s="8" t="n">
        <v>776</v>
      </c>
      <c r="F27" s="8" t="n">
        <v>31629</v>
      </c>
      <c r="G27" s="8"/>
      <c r="H27" s="9" t="n">
        <v>21975912</v>
      </c>
      <c r="I27" s="10" t="n">
        <f aca="false">E27/D27*100</f>
        <v>27.7241872097178</v>
      </c>
      <c r="J27" s="10"/>
      <c r="K27" s="11" t="n">
        <f aca="false">H27/E27</f>
        <v>28319.4742268041</v>
      </c>
      <c r="L27" s="11" t="n">
        <f aca="false">H27/D27</f>
        <v>7851.34405144695</v>
      </c>
      <c r="M27" s="11" t="n">
        <f aca="false">H27/F27</f>
        <v>694.802617850707</v>
      </c>
    </row>
    <row r="28" customFormat="false" ht="14.25" hidden="false" customHeight="false" outlineLevel="0" collapsed="false">
      <c r="A28" s="7"/>
      <c r="B28" s="7"/>
      <c r="C28" s="13" t="s">
        <v>20</v>
      </c>
      <c r="D28" s="11" t="n">
        <f aca="false">SUM(D25:D27)</f>
        <v>54837</v>
      </c>
      <c r="E28" s="11" t="n">
        <f aca="false">SUM(E25:E27)</f>
        <v>10315</v>
      </c>
      <c r="F28" s="12" t="n">
        <f aca="false">SUM(F25:G27)</f>
        <v>466334</v>
      </c>
      <c r="G28" s="12"/>
      <c r="H28" s="12" t="n">
        <f aca="false">SUM(H25:H27)</f>
        <v>314959145</v>
      </c>
      <c r="I28" s="10" t="n">
        <f aca="false">E28/D28*100</f>
        <v>18.8102923208782</v>
      </c>
      <c r="J28" s="10"/>
      <c r="K28" s="11" t="n">
        <f aca="false">H28/E28</f>
        <v>30534.0906446922</v>
      </c>
      <c r="L28" s="11" t="n">
        <f aca="false">H28/D28</f>
        <v>5743.55170778854</v>
      </c>
      <c r="M28" s="11" t="n">
        <f aca="false">H28/F28</f>
        <v>675.393912946515</v>
      </c>
    </row>
    <row r="29" customFormat="false" ht="14.25" hidden="false" customHeight="false" outlineLevel="0" collapsed="false">
      <c r="A29" s="7" t="s">
        <v>27</v>
      </c>
      <c r="B29" s="7"/>
      <c r="C29" s="7" t="s">
        <v>17</v>
      </c>
      <c r="D29" s="8" t="n">
        <v>17463</v>
      </c>
      <c r="E29" s="8" t="n">
        <v>192</v>
      </c>
      <c r="F29" s="8" t="n">
        <v>1309</v>
      </c>
      <c r="G29" s="8"/>
      <c r="H29" s="9" t="n">
        <v>14261500</v>
      </c>
      <c r="I29" s="10" t="n">
        <f aca="false">E29/D29*100</f>
        <v>1.09946744545611</v>
      </c>
      <c r="J29" s="10"/>
      <c r="K29" s="11" t="n">
        <f aca="false">H29/E29</f>
        <v>74278.6458333333</v>
      </c>
      <c r="L29" s="11" t="n">
        <f aca="false">H29/D29</f>
        <v>816.669529863139</v>
      </c>
      <c r="M29" s="11" t="n">
        <f aca="false">H29/F29</f>
        <v>10894.9579831933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v>34575</v>
      </c>
      <c r="E30" s="8" t="n">
        <v>449</v>
      </c>
      <c r="F30" s="8" t="n">
        <v>3608</v>
      </c>
      <c r="G30" s="8"/>
      <c r="H30" s="9" t="n">
        <v>43101450</v>
      </c>
      <c r="I30" s="10" t="n">
        <f aca="false">E30/D30*100</f>
        <v>1.29862617498192</v>
      </c>
      <c r="J30" s="10"/>
      <c r="K30" s="11" t="n">
        <f aca="false">H30/E30</f>
        <v>95994.3207126949</v>
      </c>
      <c r="L30" s="11" t="n">
        <f aca="false">H30/D30</f>
        <v>1246.60737527115</v>
      </c>
      <c r="M30" s="11" t="n">
        <f aca="false">H30/F30</f>
        <v>11946.0781596452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v>2799</v>
      </c>
      <c r="E31" s="8" t="n">
        <v>30</v>
      </c>
      <c r="F31" s="8" t="n">
        <v>126</v>
      </c>
      <c r="G31" s="8"/>
      <c r="H31" s="9" t="n">
        <v>1466625</v>
      </c>
      <c r="I31" s="10" t="n">
        <f aca="false">E31/D31*100</f>
        <v>1.07181136120043</v>
      </c>
      <c r="J31" s="10"/>
      <c r="K31" s="11" t="n">
        <f aca="false">H31/E31</f>
        <v>48887.5</v>
      </c>
      <c r="L31" s="11" t="n">
        <f aca="false">H31/D31</f>
        <v>523.98177920686</v>
      </c>
      <c r="M31" s="11" t="n">
        <f aca="false">H31/F31</f>
        <v>11639.880952381</v>
      </c>
    </row>
    <row r="32" customFormat="false" ht="14.25" hidden="false" customHeight="false" outlineLevel="0" collapsed="false">
      <c r="A32" s="7"/>
      <c r="B32" s="7"/>
      <c r="C32" s="13" t="s">
        <v>20</v>
      </c>
      <c r="D32" s="11" t="n">
        <f aca="false">SUM(D29:D31)</f>
        <v>54837</v>
      </c>
      <c r="E32" s="11" t="n">
        <f aca="false">SUM(E29:E31)</f>
        <v>671</v>
      </c>
      <c r="F32" s="12" t="n">
        <f aca="false">SUM(F29:F31)</f>
        <v>5043</v>
      </c>
      <c r="G32" s="12"/>
      <c r="H32" s="12" t="n">
        <f aca="false">SUM(H29:H31)</f>
        <v>58829575</v>
      </c>
      <c r="I32" s="10" t="n">
        <f aca="false">E32/D32*100</f>
        <v>1.22362638364608</v>
      </c>
      <c r="J32" s="10"/>
      <c r="K32" s="11" t="n">
        <f aca="false">H32/E32</f>
        <v>87674.478390462</v>
      </c>
      <c r="L32" s="11" t="n">
        <f aca="false">H32/D32</f>
        <v>1072.80804930977</v>
      </c>
      <c r="M32" s="11" t="n">
        <f aca="false">H32/F32</f>
        <v>11665.5909181043</v>
      </c>
    </row>
    <row r="33" customFormat="false" ht="14.25" hidden="false" customHeight="false" outlineLevel="0" collapsed="false">
      <c r="A33" s="7" t="s">
        <v>28</v>
      </c>
      <c r="B33" s="7"/>
      <c r="C33" s="7" t="s">
        <v>17</v>
      </c>
      <c r="D33" s="8" t="n">
        <v>17463</v>
      </c>
      <c r="E33" s="8" t="n">
        <v>11718</v>
      </c>
      <c r="F33" s="15" t="s">
        <v>25</v>
      </c>
      <c r="G33" s="15"/>
      <c r="H33" s="9" t="n">
        <v>134608162</v>
      </c>
      <c r="I33" s="10" t="n">
        <f aca="false">E33/D33*100</f>
        <v>67.101872530493</v>
      </c>
      <c r="J33" s="10"/>
      <c r="K33" s="11" t="n">
        <f aca="false">H33/E33</f>
        <v>11487.2983444274</v>
      </c>
      <c r="L33" s="11" t="n">
        <f aca="false">H33/D33</f>
        <v>7708.1922922751</v>
      </c>
      <c r="M33" s="15" t="s">
        <v>25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v>34575</v>
      </c>
      <c r="E34" s="8" t="n">
        <v>13231</v>
      </c>
      <c r="F34" s="15" t="s">
        <v>25</v>
      </c>
      <c r="G34" s="15"/>
      <c r="H34" s="9" t="n">
        <v>121056719</v>
      </c>
      <c r="I34" s="10" t="n">
        <f aca="false">E34/D34*100</f>
        <v>38.2675343456255</v>
      </c>
      <c r="J34" s="10"/>
      <c r="K34" s="11" t="n">
        <f aca="false">H34/E34</f>
        <v>9149.47615448568</v>
      </c>
      <c r="L34" s="11" t="n">
        <f aca="false">H34/D34</f>
        <v>3501.27892986262</v>
      </c>
      <c r="M34" s="15" t="s">
        <v>25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v>2799</v>
      </c>
      <c r="E35" s="8" t="n">
        <v>1686</v>
      </c>
      <c r="F35" s="15" t="s">
        <v>25</v>
      </c>
      <c r="G35" s="15"/>
      <c r="H35" s="9" t="n">
        <v>17969324</v>
      </c>
      <c r="I35" s="10" t="n">
        <f aca="false">E35/D35*100</f>
        <v>60.2357984994641</v>
      </c>
      <c r="J35" s="10"/>
      <c r="K35" s="11" t="n">
        <f aca="false">H35/E35</f>
        <v>10657.9620403321</v>
      </c>
      <c r="L35" s="11" t="n">
        <f aca="false">H35/D35</f>
        <v>6419.90853876384</v>
      </c>
      <c r="M35" s="15" t="s">
        <v>25</v>
      </c>
    </row>
    <row r="36" customFormat="false" ht="14.25" hidden="false" customHeight="false" outlineLevel="0" collapsed="false">
      <c r="A36" s="7"/>
      <c r="B36" s="7"/>
      <c r="C36" s="13" t="s">
        <v>20</v>
      </c>
      <c r="D36" s="11" t="n">
        <f aca="false">SUM(D33:D35)</f>
        <v>54837</v>
      </c>
      <c r="E36" s="11" t="n">
        <f aca="false">SUM(E33:E35)</f>
        <v>26635</v>
      </c>
      <c r="F36" s="15" t="s">
        <v>25</v>
      </c>
      <c r="G36" s="15"/>
      <c r="H36" s="12" t="n">
        <f aca="false">SUM(H33:H35)</f>
        <v>273634205</v>
      </c>
      <c r="I36" s="10" t="n">
        <f aca="false">E36/D36*100</f>
        <v>48.5712201615698</v>
      </c>
      <c r="J36" s="10"/>
      <c r="K36" s="11" t="n">
        <f aca="false">H36/E36</f>
        <v>10273.4824479069</v>
      </c>
      <c r="L36" s="11" t="n">
        <f aca="false">H36/D36</f>
        <v>4989.95577803308</v>
      </c>
      <c r="M36" s="15" t="s">
        <v>25</v>
      </c>
    </row>
    <row r="37" customFormat="false" ht="14.25" hidden="false" customHeight="false" outlineLevel="0" collapsed="false">
      <c r="A37" s="7" t="s">
        <v>29</v>
      </c>
      <c r="B37" s="7"/>
      <c r="C37" s="7" t="s">
        <v>17</v>
      </c>
      <c r="D37" s="8" t="n">
        <v>17463</v>
      </c>
      <c r="E37" s="8" t="n">
        <v>4</v>
      </c>
      <c r="F37" s="15" t="s">
        <v>25</v>
      </c>
      <c r="G37" s="15"/>
      <c r="H37" s="15" t="s">
        <v>25</v>
      </c>
      <c r="I37" s="10" t="n">
        <f aca="false">E37/D37*100</f>
        <v>0.0229055717803356</v>
      </c>
      <c r="J37" s="10"/>
      <c r="K37" s="15" t="s">
        <v>25</v>
      </c>
      <c r="L37" s="15" t="s">
        <v>25</v>
      </c>
      <c r="M37" s="15" t="s">
        <v>25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v>34575</v>
      </c>
      <c r="E38" s="8" t="n">
        <v>5</v>
      </c>
      <c r="F38" s="15" t="s">
        <v>25</v>
      </c>
      <c r="G38" s="15"/>
      <c r="H38" s="15" t="s">
        <v>25</v>
      </c>
      <c r="I38" s="10" t="n">
        <f aca="false">E38/D38*100</f>
        <v>0.0144613159797542</v>
      </c>
      <c r="J38" s="10"/>
      <c r="K38" s="15" t="s">
        <v>25</v>
      </c>
      <c r="L38" s="15" t="s">
        <v>25</v>
      </c>
      <c r="M38" s="15" t="s">
        <v>25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v>2799</v>
      </c>
      <c r="E39" s="8" t="n">
        <v>1</v>
      </c>
      <c r="F39" s="15" t="s">
        <v>25</v>
      </c>
      <c r="G39" s="15"/>
      <c r="H39" s="15" t="s">
        <v>25</v>
      </c>
      <c r="I39" s="10" t="n">
        <f aca="false">E39/D39*100</f>
        <v>0.0357270453733476</v>
      </c>
      <c r="J39" s="10"/>
      <c r="K39" s="15" t="s">
        <v>25</v>
      </c>
      <c r="L39" s="15" t="s">
        <v>25</v>
      </c>
      <c r="M39" s="15" t="s">
        <v>25</v>
      </c>
    </row>
    <row r="40" customFormat="false" ht="14.25" hidden="false" customHeight="false" outlineLevel="0" collapsed="false">
      <c r="A40" s="7"/>
      <c r="B40" s="7"/>
      <c r="C40" s="13" t="s">
        <v>20</v>
      </c>
      <c r="D40" s="11" t="n">
        <f aca="false">SUM(D37:D39)</f>
        <v>54837</v>
      </c>
      <c r="E40" s="11" t="n">
        <f aca="false">SUM(E37:E39)</f>
        <v>10</v>
      </c>
      <c r="F40" s="15" t="s">
        <v>25</v>
      </c>
      <c r="G40" s="15"/>
      <c r="H40" s="15" t="s">
        <v>25</v>
      </c>
      <c r="I40" s="10" t="n">
        <f aca="false">E40/D40*100</f>
        <v>0.0182358626474825</v>
      </c>
      <c r="J40" s="10"/>
      <c r="K40" s="15" t="s">
        <v>25</v>
      </c>
      <c r="L40" s="15" t="s">
        <v>25</v>
      </c>
      <c r="M40" s="15" t="s">
        <v>25</v>
      </c>
    </row>
    <row r="41" customFormat="false" ht="14.25" hidden="false" customHeight="false" outlineLevel="0" collapsed="false">
      <c r="A41" s="7" t="s">
        <v>30</v>
      </c>
      <c r="B41" s="7"/>
      <c r="C41" s="7" t="s">
        <v>17</v>
      </c>
      <c r="D41" s="8" t="n">
        <v>17463</v>
      </c>
      <c r="E41" s="16" t="s">
        <v>25</v>
      </c>
      <c r="F41" s="15" t="s">
        <v>25</v>
      </c>
      <c r="G41" s="15"/>
      <c r="H41" s="15" t="s">
        <v>25</v>
      </c>
      <c r="I41" s="16" t="s">
        <v>25</v>
      </c>
      <c r="J41" s="16"/>
      <c r="K41" s="15" t="s">
        <v>25</v>
      </c>
      <c r="L41" s="15" t="s">
        <v>25</v>
      </c>
      <c r="M41" s="15" t="s">
        <v>25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v>34575</v>
      </c>
      <c r="E42" s="16" t="s">
        <v>25</v>
      </c>
      <c r="F42" s="15" t="s">
        <v>25</v>
      </c>
      <c r="G42" s="15"/>
      <c r="H42" s="15" t="s">
        <v>25</v>
      </c>
      <c r="I42" s="16" t="s">
        <v>25</v>
      </c>
      <c r="J42" s="16"/>
      <c r="K42" s="15" t="s">
        <v>25</v>
      </c>
      <c r="L42" s="15" t="s">
        <v>25</v>
      </c>
      <c r="M42" s="15" t="s">
        <v>25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v>2799</v>
      </c>
      <c r="E43" s="16" t="s">
        <v>25</v>
      </c>
      <c r="F43" s="15" t="s">
        <v>25</v>
      </c>
      <c r="G43" s="15"/>
      <c r="H43" s="15" t="s">
        <v>25</v>
      </c>
      <c r="I43" s="16" t="s">
        <v>25</v>
      </c>
      <c r="J43" s="16"/>
      <c r="K43" s="15" t="s">
        <v>25</v>
      </c>
      <c r="L43" s="15" t="s">
        <v>25</v>
      </c>
      <c r="M43" s="15" t="s">
        <v>25</v>
      </c>
    </row>
    <row r="44" customFormat="false" ht="14.25" hidden="false" customHeight="false" outlineLevel="0" collapsed="false">
      <c r="A44" s="7"/>
      <c r="B44" s="7"/>
      <c r="C44" s="13" t="s">
        <v>20</v>
      </c>
      <c r="D44" s="11" t="n">
        <f aca="false">SUM(D41:D43)</f>
        <v>54837</v>
      </c>
      <c r="E44" s="16" t="s">
        <v>25</v>
      </c>
      <c r="F44" s="15" t="s">
        <v>25</v>
      </c>
      <c r="G44" s="15"/>
      <c r="H44" s="15" t="s">
        <v>25</v>
      </c>
      <c r="I44" s="16" t="s">
        <v>25</v>
      </c>
      <c r="J44" s="16"/>
      <c r="K44" s="15" t="s">
        <v>25</v>
      </c>
      <c r="L44" s="15" t="s">
        <v>25</v>
      </c>
      <c r="M44" s="15" t="s">
        <v>25</v>
      </c>
    </row>
    <row r="45" customFormat="false" ht="14.25" hidden="false" customHeight="false" outlineLevel="0" collapsed="false">
      <c r="A45" s="7" t="s">
        <v>31</v>
      </c>
      <c r="B45" s="7"/>
      <c r="C45" s="7" t="s">
        <v>17</v>
      </c>
      <c r="D45" s="8" t="n">
        <v>17463</v>
      </c>
      <c r="E45" s="11" t="n">
        <f aca="false">E17+E21+E29+E33+E37</f>
        <v>425803</v>
      </c>
      <c r="F45" s="12" t="n">
        <f aca="false">F17+F21+F29</f>
        <v>708347</v>
      </c>
      <c r="G45" s="12"/>
      <c r="H45" s="11" t="n">
        <f aca="false">H17+H21+H29+H33+H25</f>
        <v>8021078366</v>
      </c>
      <c r="I45" s="11" t="n">
        <f aca="false">E45/D45*100</f>
        <v>2438.31529519556</v>
      </c>
      <c r="J45" s="11"/>
      <c r="K45" s="11" t="n">
        <f aca="false">H45/E45</f>
        <v>18837.5337092505</v>
      </c>
      <c r="L45" s="11" t="n">
        <f aca="false">H45/D45</f>
        <v>459318.465670274</v>
      </c>
      <c r="M45" s="11" t="n">
        <f aca="false">H45/F45</f>
        <v>11323.6568602676</v>
      </c>
    </row>
    <row r="46" customFormat="false" ht="14.25" hidden="false" customHeight="false" outlineLevel="0" collapsed="false">
      <c r="A46" s="7"/>
      <c r="B46" s="7"/>
      <c r="C46" s="7" t="s">
        <v>18</v>
      </c>
      <c r="D46" s="8" t="n">
        <v>34575</v>
      </c>
      <c r="E46" s="11" t="n">
        <f aca="false">E18+E22+E30+E34+E38</f>
        <v>390558</v>
      </c>
      <c r="F46" s="12" t="n">
        <f aca="false">F18+F22+F30</f>
        <v>683852</v>
      </c>
      <c r="G46" s="12"/>
      <c r="H46" s="11" t="n">
        <f aca="false">H18+H22+H30+H34+H26</f>
        <v>7332526696</v>
      </c>
      <c r="I46" s="11" t="n">
        <f aca="false">E46/D46*100</f>
        <v>1129.59652928417</v>
      </c>
      <c r="J46" s="11"/>
      <c r="K46" s="11" t="n">
        <f aca="false">H46/E46</f>
        <v>18774.4885420347</v>
      </c>
      <c r="L46" s="11" t="n">
        <f aca="false">H46/D46</f>
        <v>212075.970961678</v>
      </c>
      <c r="M46" s="11" t="n">
        <f aca="false">H46/F46</f>
        <v>10722.3883179401</v>
      </c>
    </row>
    <row r="47" customFormat="false" ht="14.25" hidden="false" customHeight="false" outlineLevel="0" collapsed="false">
      <c r="A47" s="7"/>
      <c r="B47" s="7"/>
      <c r="C47" s="7" t="s">
        <v>19</v>
      </c>
      <c r="D47" s="8" t="n">
        <v>2799</v>
      </c>
      <c r="E47" s="11" t="n">
        <f aca="false">E19+E23+E31+E35+E39</f>
        <v>56537</v>
      </c>
      <c r="F47" s="12" t="n">
        <f aca="false">F19+F23+F31</f>
        <v>97212</v>
      </c>
      <c r="G47" s="12"/>
      <c r="H47" s="11" t="n">
        <f aca="false">H19+H23+H31+H35+H27</f>
        <v>1243764742</v>
      </c>
      <c r="I47" s="11" t="n">
        <f aca="false">E47/D47*100</f>
        <v>2019.89996427295</v>
      </c>
      <c r="J47" s="11"/>
      <c r="K47" s="11" t="n">
        <f aca="false">H47/E47</f>
        <v>21999.1287475459</v>
      </c>
      <c r="L47" s="11" t="n">
        <f aca="false">H47/D47</f>
        <v>444360.39371204</v>
      </c>
      <c r="M47" s="11" t="n">
        <f aca="false">H47/F47</f>
        <v>12794.354009793</v>
      </c>
    </row>
    <row r="48" customFormat="false" ht="14.25" hidden="false" customHeight="false" outlineLevel="0" collapsed="false">
      <c r="A48" s="7"/>
      <c r="B48" s="7"/>
      <c r="C48" s="13" t="s">
        <v>20</v>
      </c>
      <c r="D48" s="11" t="n">
        <f aca="false">SUM(D45:D47)</f>
        <v>54837</v>
      </c>
      <c r="E48" s="11" t="n">
        <f aca="false">SUM(E45:E47)</f>
        <v>872898</v>
      </c>
      <c r="F48" s="11" t="n">
        <f aca="false">SUM(F45:G47)</f>
        <v>1489411</v>
      </c>
      <c r="G48" s="11"/>
      <c r="H48" s="11" t="n">
        <f aca="false">SUM(H45:H47)</f>
        <v>16597369804</v>
      </c>
      <c r="I48" s="11" t="n">
        <f aca="false">E48/D48*100</f>
        <v>1591.80480332622</v>
      </c>
      <c r="J48" s="11"/>
      <c r="K48" s="11" t="n">
        <f aca="false">H48/E48</f>
        <v>19014.0999337838</v>
      </c>
      <c r="L48" s="11" t="n">
        <f aca="false">H48/D48</f>
        <v>302667.356055218</v>
      </c>
      <c r="M48" s="11" t="n">
        <f aca="false">H48/F48</f>
        <v>11143.5794444918</v>
      </c>
    </row>
    <row r="49" customFormat="false" ht="14.25" hidden="false" customHeight="false" outlineLevel="0" collapsed="false">
      <c r="A49" s="17" t="s">
        <v>3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4.25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true" outlineLevel="0" collapsed="false">
      <c r="A52" s="19" t="s">
        <v>3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116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4-01-14T06:49:33Z</cp:lastPrinted>
  <dcterms:modified xsi:type="dcterms:W3CDTF">2014-05-15T11:27:23Z</dcterms:modified>
  <cp:revision>0</cp:revision>
  <dc:subject/>
  <dc:title/>
</cp:coreProperties>
</file>