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サービス費</t>
  </si>
  <si>
    <t xml:space="preserve">居宅サービス計画費           （居宅介護支援費）</t>
  </si>
  <si>
    <t xml:space="preserve">特定入所者                              サービス費</t>
  </si>
  <si>
    <t xml:space="preserve">介護サービス費　　　　　　　　　　　　（高額サービス費を含む）</t>
  </si>
  <si>
    <t xml:space="preserve">予防サービス費　　　　　　　　　　　　（高額サービス費を含む）</t>
  </si>
  <si>
    <t xml:space="preserve">合　　　　　　　　計</t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3.62"/>
    <col collapsed="false" customWidth="true" hidden="false" outlineLevel="0" max="8" min="3" style="1" width="12.75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4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101378</v>
      </c>
      <c r="D4" s="8" t="n">
        <v>5906687617</v>
      </c>
      <c r="E4" s="8" t="n">
        <v>110208</v>
      </c>
      <c r="F4" s="8" t="n">
        <v>6422114090</v>
      </c>
      <c r="G4" s="8" t="n">
        <v>118878</v>
      </c>
      <c r="H4" s="8" t="n">
        <v>7099149300</v>
      </c>
    </row>
    <row r="5" customFormat="false" ht="17.25" hidden="false" customHeight="true" outlineLevel="0" collapsed="false">
      <c r="A5" s="7"/>
      <c r="B5" s="5" t="s">
        <v>10</v>
      </c>
      <c r="C5" s="8" t="n">
        <v>21344</v>
      </c>
      <c r="D5" s="8" t="n">
        <v>507508614</v>
      </c>
      <c r="E5" s="8" t="n">
        <v>21148</v>
      </c>
      <c r="F5" s="8" t="n">
        <v>504692866</v>
      </c>
      <c r="G5" s="8" t="n">
        <v>21756</v>
      </c>
      <c r="H5" s="8" t="n">
        <v>521674042</v>
      </c>
    </row>
    <row r="6" customFormat="false" ht="17.25" hidden="false" customHeight="true" outlineLevel="0" collapsed="false">
      <c r="A6" s="7"/>
      <c r="B6" s="5" t="s">
        <v>11</v>
      </c>
      <c r="C6" s="9" t="n">
        <f aca="false">SUM(C4:C5)</f>
        <v>122722</v>
      </c>
      <c r="D6" s="9" t="n">
        <f aca="false">SUM(D4:D5)</f>
        <v>6414196231</v>
      </c>
      <c r="E6" s="9" t="n">
        <f aca="false">SUM(E4:E5)</f>
        <v>131356</v>
      </c>
      <c r="F6" s="9" t="n">
        <f aca="false">SUM(F4:F5)</f>
        <v>6926806956</v>
      </c>
      <c r="G6" s="9" t="n">
        <f aca="false">SUM(G4:G5)</f>
        <v>140634</v>
      </c>
      <c r="H6" s="9" t="n">
        <f aca="false">SUM(H4:H5)</f>
        <v>7620823342</v>
      </c>
    </row>
    <row r="7" customFormat="false" ht="17.25" hidden="false" customHeight="true" outlineLevel="0" collapsed="false">
      <c r="A7" s="7" t="s">
        <v>12</v>
      </c>
      <c r="B7" s="5" t="s">
        <v>9</v>
      </c>
      <c r="C7" s="8" t="n">
        <v>7284</v>
      </c>
      <c r="D7" s="8" t="n">
        <v>1479160494</v>
      </c>
      <c r="E7" s="8" t="n">
        <v>7697</v>
      </c>
      <c r="F7" s="8" t="n">
        <v>1573443477</v>
      </c>
      <c r="G7" s="8" t="n">
        <v>8269</v>
      </c>
      <c r="H7" s="8" t="n">
        <v>1775012565</v>
      </c>
    </row>
    <row r="8" customFormat="false" ht="17.25" hidden="false" customHeight="true" outlineLevel="0" collapsed="false">
      <c r="A8" s="7"/>
      <c r="B8" s="5" t="s">
        <v>10</v>
      </c>
      <c r="C8" s="8" t="n">
        <v>89</v>
      </c>
      <c r="D8" s="8" t="n">
        <v>7561764</v>
      </c>
      <c r="E8" s="8" t="n">
        <v>40</v>
      </c>
      <c r="F8" s="8" t="n">
        <v>3831174</v>
      </c>
      <c r="G8" s="8" t="n">
        <v>51</v>
      </c>
      <c r="H8" s="8" t="n">
        <v>3686701</v>
      </c>
    </row>
    <row r="9" customFormat="false" ht="17.25" hidden="false" customHeight="true" outlineLevel="0" collapsed="false">
      <c r="A9" s="7"/>
      <c r="B9" s="5" t="s">
        <v>11</v>
      </c>
      <c r="C9" s="9" t="n">
        <f aca="false">SUM(C7:C8)</f>
        <v>7373</v>
      </c>
      <c r="D9" s="9" t="n">
        <f aca="false">SUM(D7:D8)</f>
        <v>1486722258</v>
      </c>
      <c r="E9" s="9" t="n">
        <f aca="false">SUM(E7:E8)</f>
        <v>7737</v>
      </c>
      <c r="F9" s="9" t="n">
        <f aca="false">SUM(F7:F8)</f>
        <v>1577274651</v>
      </c>
      <c r="G9" s="9" t="n">
        <f aca="false">SUM(G7:G8)</f>
        <v>8320</v>
      </c>
      <c r="H9" s="9" t="n">
        <f aca="false">SUM(H7:H8)</f>
        <v>1778699266</v>
      </c>
    </row>
    <row r="10" customFormat="false" ht="17.25" hidden="false" customHeight="true" outlineLevel="0" collapsed="false">
      <c r="A10" s="10" t="s">
        <v>13</v>
      </c>
      <c r="B10" s="5" t="s">
        <v>9</v>
      </c>
      <c r="C10" s="8" t="n">
        <v>15615</v>
      </c>
      <c r="D10" s="8" t="n">
        <v>3962503280</v>
      </c>
      <c r="E10" s="8" t="n">
        <v>15370</v>
      </c>
      <c r="F10" s="8" t="n">
        <v>3910606096</v>
      </c>
      <c r="G10" s="8" t="n">
        <v>15208</v>
      </c>
      <c r="H10" s="8" t="n">
        <v>3890261627</v>
      </c>
    </row>
    <row r="11" customFormat="false" ht="17.25" hidden="false" customHeight="true" outlineLevel="0" collapsed="false">
      <c r="A11" s="10"/>
      <c r="B11" s="5" t="s">
        <v>11</v>
      </c>
      <c r="C11" s="9" t="n">
        <f aca="false">SUM(C10:C10)</f>
        <v>15615</v>
      </c>
      <c r="D11" s="9" t="n">
        <f aca="false">SUM(D10:D10)</f>
        <v>3962503280</v>
      </c>
      <c r="E11" s="9" t="n">
        <f aca="false">SUM(E10:E10)</f>
        <v>15370</v>
      </c>
      <c r="F11" s="9" t="n">
        <f aca="false">SUM(F10:F10)</f>
        <v>3910606096</v>
      </c>
      <c r="G11" s="9" t="n">
        <f aca="false">SUM(G10:G10)</f>
        <v>15208</v>
      </c>
      <c r="H11" s="9" t="n">
        <f aca="false">SUM(H10:H10)</f>
        <v>3890261627</v>
      </c>
    </row>
    <row r="12" customFormat="false" ht="17.25" hidden="false" customHeight="true" outlineLevel="0" collapsed="false">
      <c r="A12" s="5" t="s">
        <v>14</v>
      </c>
      <c r="B12" s="5" t="s">
        <v>9</v>
      </c>
      <c r="C12" s="8" t="n">
        <v>615</v>
      </c>
      <c r="D12" s="8" t="n">
        <v>17191824</v>
      </c>
      <c r="E12" s="8" t="n">
        <v>662</v>
      </c>
      <c r="F12" s="8" t="n">
        <v>17137159</v>
      </c>
      <c r="G12" s="8" t="n">
        <v>615</v>
      </c>
      <c r="H12" s="8" t="n">
        <v>15094575</v>
      </c>
    </row>
    <row r="13" customFormat="false" ht="17.25" hidden="false" customHeight="true" outlineLevel="0" collapsed="false">
      <c r="A13" s="5"/>
      <c r="B13" s="5" t="s">
        <v>10</v>
      </c>
      <c r="C13" s="8" t="n">
        <v>156</v>
      </c>
      <c r="D13" s="8" t="n">
        <v>3540543</v>
      </c>
      <c r="E13" s="8" t="n">
        <v>166</v>
      </c>
      <c r="F13" s="8" t="n">
        <v>3247515</v>
      </c>
      <c r="G13" s="8" t="n">
        <v>150</v>
      </c>
      <c r="H13" s="8" t="n">
        <v>2905561</v>
      </c>
    </row>
    <row r="14" customFormat="false" ht="17.25" hidden="false" customHeight="true" outlineLevel="0" collapsed="false">
      <c r="A14" s="5"/>
      <c r="B14" s="5" t="s">
        <v>11</v>
      </c>
      <c r="C14" s="9" t="n">
        <f aca="false">SUM(C12:C13)</f>
        <v>771</v>
      </c>
      <c r="D14" s="9" t="n">
        <f aca="false">SUM(D12:D13)</f>
        <v>20732367</v>
      </c>
      <c r="E14" s="9" t="n">
        <f aca="false">SUM(E12:E13)</f>
        <v>828</v>
      </c>
      <c r="F14" s="9" t="n">
        <f aca="false">SUM(F12:F13)</f>
        <v>20384674</v>
      </c>
      <c r="G14" s="9" t="n">
        <f aca="false">SUM(G12:G13)</f>
        <v>765</v>
      </c>
      <c r="H14" s="9" t="n">
        <f aca="false">SUM(H12:H13)</f>
        <v>18000136</v>
      </c>
    </row>
    <row r="15" customFormat="false" ht="17.25" hidden="false" customHeight="true" outlineLevel="0" collapsed="false">
      <c r="A15" s="5" t="s">
        <v>15</v>
      </c>
      <c r="B15" s="5" t="s">
        <v>9</v>
      </c>
      <c r="C15" s="8" t="n">
        <v>505</v>
      </c>
      <c r="D15" s="8" t="n">
        <v>42812079</v>
      </c>
      <c r="E15" s="8" t="n">
        <v>499</v>
      </c>
      <c r="F15" s="8" t="n">
        <v>42889642</v>
      </c>
      <c r="G15" s="8" t="n">
        <v>504</v>
      </c>
      <c r="H15" s="8" t="n">
        <v>41696837</v>
      </c>
    </row>
    <row r="16" customFormat="false" ht="17.25" hidden="false" customHeight="true" outlineLevel="0" collapsed="false">
      <c r="A16" s="5"/>
      <c r="B16" s="5" t="s">
        <v>10</v>
      </c>
      <c r="C16" s="8" t="n">
        <v>195</v>
      </c>
      <c r="D16" s="8" t="n">
        <v>17295041</v>
      </c>
      <c r="E16" s="8" t="n">
        <v>191</v>
      </c>
      <c r="F16" s="8" t="n">
        <v>17572228</v>
      </c>
      <c r="G16" s="8" t="n">
        <v>148</v>
      </c>
      <c r="H16" s="8" t="n">
        <v>13584062</v>
      </c>
    </row>
    <row r="17" customFormat="false" ht="17.25" hidden="false" customHeight="true" outlineLevel="0" collapsed="false">
      <c r="A17" s="5"/>
      <c r="B17" s="5" t="s">
        <v>11</v>
      </c>
      <c r="C17" s="9" t="n">
        <f aca="false">SUM(C15:C16)</f>
        <v>700</v>
      </c>
      <c r="D17" s="9" t="n">
        <f aca="false">SUM(D15:D16)</f>
        <v>60107120</v>
      </c>
      <c r="E17" s="9" t="n">
        <f aca="false">SUM(E15:E16)</f>
        <v>690</v>
      </c>
      <c r="F17" s="9" t="n">
        <f aca="false">SUM(F15:F16)</f>
        <v>60461870</v>
      </c>
      <c r="G17" s="9" t="n">
        <f aca="false">SUM(G15:G16)</f>
        <v>652</v>
      </c>
      <c r="H17" s="9" t="n">
        <f aca="false">SUM(H15:H16)</f>
        <v>55280899</v>
      </c>
    </row>
    <row r="18" customFormat="false" ht="17.25" hidden="false" customHeight="true" outlineLevel="0" collapsed="false">
      <c r="A18" s="5" t="s">
        <v>16</v>
      </c>
      <c r="B18" s="5" t="s">
        <v>9</v>
      </c>
      <c r="C18" s="8" t="n">
        <v>24731</v>
      </c>
      <c r="D18" s="8" t="n">
        <v>239150082</v>
      </c>
      <c r="E18" s="8" t="n">
        <v>26129</v>
      </c>
      <c r="F18" s="8" t="n">
        <v>250689331</v>
      </c>
      <c r="G18" s="8" t="n">
        <v>28892</v>
      </c>
      <c r="H18" s="8" t="n">
        <v>281737348</v>
      </c>
    </row>
    <row r="19" customFormat="false" ht="17.25" hidden="false" customHeight="true" outlineLevel="0" collapsed="false">
      <c r="A19" s="5"/>
      <c r="B19" s="5" t="s">
        <v>10</v>
      </c>
      <c r="C19" s="8" t="n">
        <v>205</v>
      </c>
      <c r="D19" s="8" t="n">
        <v>246628</v>
      </c>
      <c r="E19" s="8" t="n">
        <v>182</v>
      </c>
      <c r="F19" s="8" t="n">
        <v>177127</v>
      </c>
      <c r="G19" s="8" t="n">
        <v>230</v>
      </c>
      <c r="H19" s="8" t="n">
        <v>281047</v>
      </c>
    </row>
    <row r="20" customFormat="false" ht="17.25" hidden="false" customHeight="true" outlineLevel="0" collapsed="false">
      <c r="A20" s="5"/>
      <c r="B20" s="5" t="s">
        <v>11</v>
      </c>
      <c r="C20" s="9" t="n">
        <f aca="false">SUM(C18:C19)</f>
        <v>24936</v>
      </c>
      <c r="D20" s="9" t="n">
        <f aca="false">SUM(D18:D19)</f>
        <v>239396710</v>
      </c>
      <c r="E20" s="9" t="n">
        <f aca="false">SUM(E18:E19)</f>
        <v>26311</v>
      </c>
      <c r="F20" s="9" t="n">
        <f aca="false">SUM(F18:F19)</f>
        <v>250866458</v>
      </c>
      <c r="G20" s="9" t="n">
        <f aca="false">SUM(G18:G19)</f>
        <v>29122</v>
      </c>
      <c r="H20" s="9" t="n">
        <f aca="false">SUM(H18:H19)</f>
        <v>282018395</v>
      </c>
    </row>
    <row r="21" customFormat="false" ht="17.25" hidden="false" customHeight="true" outlineLevel="0" collapsed="false">
      <c r="A21" s="11" t="s">
        <v>17</v>
      </c>
      <c r="B21" s="5" t="s">
        <v>9</v>
      </c>
      <c r="C21" s="12" t="n">
        <v>1298</v>
      </c>
      <c r="D21" s="12" t="n">
        <v>38181610</v>
      </c>
      <c r="E21" s="8" t="n">
        <v>1140</v>
      </c>
      <c r="F21" s="8" t="n">
        <v>30616506</v>
      </c>
      <c r="G21" s="8" t="n">
        <v>1234</v>
      </c>
      <c r="H21" s="8" t="n">
        <v>32363614</v>
      </c>
    </row>
    <row r="22" customFormat="false" ht="17.25" hidden="false" customHeight="true" outlineLevel="0" collapsed="false">
      <c r="A22" s="11"/>
      <c r="B22" s="5" t="s">
        <v>10</v>
      </c>
      <c r="C22" s="12" t="n">
        <v>28</v>
      </c>
      <c r="D22" s="12" t="n">
        <v>256077</v>
      </c>
      <c r="E22" s="8" t="n">
        <v>18</v>
      </c>
      <c r="F22" s="8" t="n">
        <v>77393</v>
      </c>
      <c r="G22" s="8" t="n">
        <v>19</v>
      </c>
      <c r="H22" s="8" t="n">
        <v>111164</v>
      </c>
    </row>
    <row r="23" customFormat="false" ht="17.25" hidden="false" customHeight="true" outlineLevel="0" collapsed="false">
      <c r="A23" s="11"/>
      <c r="B23" s="5" t="s">
        <v>11</v>
      </c>
      <c r="C23" s="9" t="n">
        <f aca="false">SUM(C21:C22)</f>
        <v>1326</v>
      </c>
      <c r="D23" s="9" t="n">
        <f aca="false">SUM(D21:D22)</f>
        <v>38437687</v>
      </c>
      <c r="E23" s="9" t="n">
        <f aca="false">SUM(E21:E22)</f>
        <v>1158</v>
      </c>
      <c r="F23" s="9" t="n">
        <f aca="false">SUM(F21:F22)</f>
        <v>30693899</v>
      </c>
      <c r="G23" s="9" t="n">
        <f aca="false">SUM(G21:G22)</f>
        <v>1253</v>
      </c>
      <c r="H23" s="9" t="n">
        <f aca="false">SUM(H21:H22)</f>
        <v>32474778</v>
      </c>
    </row>
    <row r="24" customFormat="false" ht="17.25" hidden="false" customHeight="true" outlineLevel="0" collapsed="false">
      <c r="A24" s="11" t="s">
        <v>18</v>
      </c>
      <c r="B24" s="5" t="s">
        <v>9</v>
      </c>
      <c r="C24" s="8" t="n">
        <v>48420</v>
      </c>
      <c r="D24" s="8" t="n">
        <v>629545028</v>
      </c>
      <c r="E24" s="8" t="n">
        <v>52286</v>
      </c>
      <c r="F24" s="8" t="n">
        <v>684772922</v>
      </c>
      <c r="G24" s="8" t="n">
        <v>55886</v>
      </c>
      <c r="H24" s="8" t="n">
        <v>751469658</v>
      </c>
    </row>
    <row r="25" customFormat="false" ht="17.25" hidden="false" customHeight="true" outlineLevel="0" collapsed="false">
      <c r="A25" s="11"/>
      <c r="B25" s="5" t="s">
        <v>10</v>
      </c>
      <c r="C25" s="8" t="n">
        <v>16322</v>
      </c>
      <c r="D25" s="8" t="n">
        <v>69340640</v>
      </c>
      <c r="E25" s="8" t="n">
        <v>16210</v>
      </c>
      <c r="F25" s="8" t="n">
        <v>68762200</v>
      </c>
      <c r="G25" s="8" t="n">
        <v>16283</v>
      </c>
      <c r="H25" s="8" t="n">
        <v>70621635</v>
      </c>
    </row>
    <row r="26" customFormat="false" ht="17.25" hidden="false" customHeight="true" outlineLevel="0" collapsed="false">
      <c r="A26" s="11"/>
      <c r="B26" s="5" t="s">
        <v>11</v>
      </c>
      <c r="C26" s="9" t="n">
        <f aca="false">SUM(C24:C25)</f>
        <v>64742</v>
      </c>
      <c r="D26" s="9" t="n">
        <f aca="false">SUM(D24:D25)</f>
        <v>698885668</v>
      </c>
      <c r="E26" s="9" t="n">
        <f aca="false">SUM(E24:E25)</f>
        <v>68496</v>
      </c>
      <c r="F26" s="9" t="n">
        <f aca="false">SUM(F24:F25)</f>
        <v>753535122</v>
      </c>
      <c r="G26" s="9" t="n">
        <f aca="false">SUM(G24:G25)</f>
        <v>72169</v>
      </c>
      <c r="H26" s="9" t="n">
        <f aca="false">SUM(H24:H25)</f>
        <v>822091293</v>
      </c>
    </row>
    <row r="27" customFormat="false" ht="17.25" hidden="false" customHeight="true" outlineLevel="0" collapsed="false">
      <c r="A27" s="11" t="s">
        <v>19</v>
      </c>
      <c r="B27" s="5" t="s">
        <v>9</v>
      </c>
      <c r="C27" s="8" t="n">
        <v>17522</v>
      </c>
      <c r="D27" s="8" t="n">
        <v>541844339</v>
      </c>
      <c r="E27" s="8" t="n">
        <v>18168</v>
      </c>
      <c r="F27" s="8" t="n">
        <v>567415731</v>
      </c>
      <c r="G27" s="8" t="n">
        <v>19229</v>
      </c>
      <c r="H27" s="8" t="n">
        <v>631284806</v>
      </c>
    </row>
    <row r="28" customFormat="false" ht="17.25" hidden="false" customHeight="true" outlineLevel="0" collapsed="false">
      <c r="A28" s="11"/>
      <c r="B28" s="5" t="s">
        <v>10</v>
      </c>
      <c r="C28" s="8" t="n">
        <v>22</v>
      </c>
      <c r="D28" s="8" t="n">
        <v>198070</v>
      </c>
      <c r="E28" s="8" t="n">
        <v>34</v>
      </c>
      <c r="F28" s="8" t="n">
        <v>209521</v>
      </c>
      <c r="G28" s="8" t="n">
        <v>39</v>
      </c>
      <c r="H28" s="8" t="n">
        <v>281766</v>
      </c>
    </row>
    <row r="29" customFormat="false" ht="17.25" hidden="false" customHeight="true" outlineLevel="0" collapsed="false">
      <c r="A29" s="11"/>
      <c r="B29" s="5" t="s">
        <v>11</v>
      </c>
      <c r="C29" s="9" t="n">
        <f aca="false">SUM(C27:C28)</f>
        <v>17544</v>
      </c>
      <c r="D29" s="9" t="n">
        <f aca="false">SUM(D27:D28)</f>
        <v>542042409</v>
      </c>
      <c r="E29" s="9" t="n">
        <f aca="false">SUM(E27:E28)</f>
        <v>18202</v>
      </c>
      <c r="F29" s="9" t="n">
        <f aca="false">SUM(F27:F28)</f>
        <v>567625252</v>
      </c>
      <c r="G29" s="9" t="n">
        <f aca="false">SUM(G27:G28)</f>
        <v>19268</v>
      </c>
      <c r="H29" s="9" t="n">
        <f aca="false">SUM(H27:H28)</f>
        <v>631566572</v>
      </c>
    </row>
    <row r="30" customFormat="false" ht="28.5" hidden="false" customHeight="true" outlineLevel="0" collapsed="false">
      <c r="A30" s="11" t="s">
        <v>20</v>
      </c>
      <c r="B30" s="11"/>
      <c r="C30" s="13" t="n">
        <f aca="false">C7+C10+C12+C15+C18+C24+C27+C4</f>
        <v>216070</v>
      </c>
      <c r="D30" s="13" t="n">
        <f aca="false">D7+D10+D12+D15+D18+D24+D27+D4</f>
        <v>12818894743</v>
      </c>
      <c r="E30" s="13" t="n">
        <f aca="false">E7+E10+E12+E15+E18+E21+E24+E27+E4</f>
        <v>232159</v>
      </c>
      <c r="F30" s="13" t="n">
        <f aca="false">F7+F10+F12+F15+F18+F21+F24+F27+F4</f>
        <v>13499684954</v>
      </c>
      <c r="G30" s="13" t="n">
        <f aca="false">G7+G10+G12+G15+G18+G21+G24+G27+G4</f>
        <v>248715</v>
      </c>
      <c r="H30" s="13" t="n">
        <f aca="false">H7+H10+H12+H15+H18+H21+H24+H27+H4</f>
        <v>14518070330</v>
      </c>
    </row>
    <row r="31" customFormat="false" ht="28.5" hidden="false" customHeight="true" outlineLevel="0" collapsed="false">
      <c r="A31" s="11" t="s">
        <v>21</v>
      </c>
      <c r="B31" s="11"/>
      <c r="C31" s="13" t="n">
        <f aca="false">C8++C13+C16+C19+C25+C28+C5</f>
        <v>38333</v>
      </c>
      <c r="D31" s="13" t="n">
        <f aca="false">D8++D13+D16+D19+D25+D28+D5</f>
        <v>605691300</v>
      </c>
      <c r="E31" s="13" t="n">
        <f aca="false">E8++E13+E16+E19+E22+E25+E28+E5</f>
        <v>37989</v>
      </c>
      <c r="F31" s="13" t="n">
        <f aca="false">F8++F13+F16+F19+F22+F25+F28+F5</f>
        <v>598570024</v>
      </c>
      <c r="G31" s="13" t="n">
        <f aca="false">G8++G13+G16+G19+G22+G25+G28+G5</f>
        <v>38676</v>
      </c>
      <c r="H31" s="13" t="n">
        <f aca="false">H8++H13+H16+H19+H22+H25+H28+H5</f>
        <v>613145978</v>
      </c>
    </row>
    <row r="32" customFormat="false" ht="17.25" hidden="false" customHeight="true" outlineLevel="0" collapsed="false">
      <c r="A32" s="4" t="s">
        <v>22</v>
      </c>
      <c r="B32" s="4"/>
      <c r="C32" s="9" t="n">
        <f aca="false">SUM(C30:C31)</f>
        <v>254403</v>
      </c>
      <c r="D32" s="9" t="n">
        <f aca="false">SUM(D30:D31)</f>
        <v>13424586043</v>
      </c>
      <c r="E32" s="9" t="n">
        <f aca="false">SUM(E30:E31)</f>
        <v>270148</v>
      </c>
      <c r="F32" s="9" t="n">
        <f aca="false">SUM(F30:F31)</f>
        <v>14098254978</v>
      </c>
      <c r="G32" s="9" t="n">
        <f aca="false">SUM(G30:G31)</f>
        <v>287391</v>
      </c>
      <c r="H32" s="9" t="n">
        <f aca="false">SUM(H30:H31)</f>
        <v>15131216308</v>
      </c>
    </row>
    <row r="33" customFormat="false" ht="17.25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</sheetData>
  <mergeCells count="18">
    <mergeCell ref="A1:G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4-04-22T04:08:58Z</cp:lastPrinted>
  <dcterms:modified xsi:type="dcterms:W3CDTF">2014-06-02T09:47:34Z</dcterms:modified>
  <cp:revision>0</cp:revision>
  <dc:subject/>
  <dc:title/>
</cp:coreProperties>
</file>