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更生相談等件数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福祉サービス利用等相談</t>
  </si>
  <si>
    <t xml:space="preserve">健康・医療等の相談</t>
  </si>
  <si>
    <t xml:space="preserve">職業関係相談指導</t>
  </si>
  <si>
    <t xml:space="preserve">生活支援相談指導</t>
  </si>
  <si>
    <t xml:space="preserve">その他の相談指導</t>
  </si>
  <si>
    <t xml:space="preserve">合計</t>
  </si>
  <si>
    <t xml:space="preserve">（資料）福祉部長寿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7" t="s">
        <v>6</v>
      </c>
      <c r="B3" s="7"/>
      <c r="C3" s="8" t="n">
        <v>6904</v>
      </c>
      <c r="D3" s="9" t="n">
        <v>6244</v>
      </c>
      <c r="E3" s="9" t="n">
        <v>6003</v>
      </c>
    </row>
    <row r="4" customFormat="false" ht="15" hidden="false" customHeight="true" outlineLevel="0" collapsed="false">
      <c r="A4" s="7" t="s">
        <v>7</v>
      </c>
      <c r="B4" s="7"/>
      <c r="C4" s="10" t="n">
        <v>368</v>
      </c>
      <c r="D4" s="9" t="n">
        <v>283</v>
      </c>
      <c r="E4" s="9" t="n">
        <v>246</v>
      </c>
    </row>
    <row r="5" customFormat="false" ht="15" hidden="false" customHeight="true" outlineLevel="0" collapsed="false">
      <c r="A5" s="7" t="s">
        <v>8</v>
      </c>
      <c r="B5" s="7"/>
      <c r="C5" s="10" t="n">
        <v>87</v>
      </c>
      <c r="D5" s="9" t="n">
        <v>121</v>
      </c>
      <c r="E5" s="9" t="n">
        <v>37</v>
      </c>
    </row>
    <row r="6" customFormat="false" ht="15" hidden="false" customHeight="true" outlineLevel="0" collapsed="false">
      <c r="A6" s="7" t="s">
        <v>9</v>
      </c>
      <c r="B6" s="7"/>
      <c r="C6" s="11" t="n">
        <v>1323</v>
      </c>
      <c r="D6" s="9" t="n">
        <v>1402</v>
      </c>
      <c r="E6" s="9" t="n">
        <v>1122</v>
      </c>
    </row>
    <row r="7" customFormat="false" ht="15" hidden="false" customHeight="true" outlineLevel="0" collapsed="false">
      <c r="A7" s="12" t="s">
        <v>10</v>
      </c>
      <c r="B7" s="12"/>
      <c r="C7" s="13" t="n">
        <v>884</v>
      </c>
      <c r="D7" s="9" t="n">
        <v>638</v>
      </c>
      <c r="E7" s="9" t="n">
        <v>718</v>
      </c>
    </row>
    <row r="8" customFormat="false" ht="15" hidden="false" customHeight="true" outlineLevel="0" collapsed="false">
      <c r="A8" s="12" t="s">
        <v>11</v>
      </c>
      <c r="B8" s="12"/>
      <c r="C8" s="13" t="n">
        <f aca="false">SUM(C3:C7)</f>
        <v>9566</v>
      </c>
      <c r="D8" s="9" t="n">
        <f aca="false">SUM(D3:D7)</f>
        <v>8688</v>
      </c>
      <c r="E8" s="9" t="n">
        <f aca="false">SUM(E3:E7)</f>
        <v>8126</v>
      </c>
    </row>
    <row r="9" customFormat="false" ht="18" hidden="false" customHeight="true" outlineLevel="0" collapsed="false">
      <c r="A9" s="14" t="s">
        <v>12</v>
      </c>
      <c r="B9" s="14"/>
      <c r="C9" s="14"/>
      <c r="D9" s="14"/>
      <c r="E9" s="15"/>
    </row>
  </sheetData>
  <mergeCells count="9">
    <mergeCell ref="A1:D1"/>
    <mergeCell ref="A2:B2"/>
    <mergeCell ref="A3:B3"/>
    <mergeCell ref="A4:B4"/>
    <mergeCell ref="A5:B5"/>
    <mergeCell ref="A6:B6"/>
    <mergeCell ref="A7:B7"/>
    <mergeCell ref="A8:B8"/>
    <mergeCell ref="A9:D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4-01-15T02:06:14Z</cp:lastPrinted>
  <dcterms:modified xsi:type="dcterms:W3CDTF">2014-06-02T09:51:19Z</dcterms:modified>
  <cp:revision>0</cp:revision>
  <dc:subject/>
  <dc:title/>
</cp:coreProperties>
</file>