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生活保護状況</t>
    </r>
  </si>
  <si>
    <t xml:space="preserve">（単位：世帯、人、千円）</t>
  </si>
  <si>
    <t xml:space="preserve">項　目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年　 延 　数</t>
  </si>
  <si>
    <t xml:space="preserve">被保護世帯</t>
  </si>
  <si>
    <t xml:space="preserve">被保護人員</t>
  </si>
  <si>
    <t xml:space="preserve">総　　支　　給　　額</t>
  </si>
  <si>
    <t xml:space="preserve">月　 平 　均</t>
  </si>
  <si>
    <t xml:space="preserve">生 活 扶 助</t>
  </si>
  <si>
    <t xml:space="preserve">月　平　均</t>
  </si>
  <si>
    <t xml:space="preserve">支　給　額</t>
  </si>
  <si>
    <t xml:space="preserve">住 宅 扶 助</t>
  </si>
  <si>
    <t xml:space="preserve">教 育 扶 助</t>
  </si>
  <si>
    <t xml:space="preserve">介 護 扶 助</t>
  </si>
  <si>
    <t xml:space="preserve">医 療 扶 助</t>
  </si>
  <si>
    <t xml:space="preserve">保護施設事務費</t>
  </si>
  <si>
    <t xml:space="preserve">そ 　の　 他</t>
  </si>
  <si>
    <t xml:space="preserve">（資料）福祉部子ども家庭支援室生活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62"/>
    <col collapsed="false" customWidth="true" hidden="false" outlineLevel="0" max="5" min="3" style="1" width="14.62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4.25" hidden="false" customHeight="fals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4.25" hidden="false" customHeight="false" outlineLevel="0" collapsed="false">
      <c r="A3" s="7" t="s">
        <v>6</v>
      </c>
      <c r="B3" s="7" t="s">
        <v>7</v>
      </c>
      <c r="C3" s="8" t="n">
        <v>19942</v>
      </c>
      <c r="D3" s="8" t="n">
        <v>22814</v>
      </c>
      <c r="E3" s="8" t="n">
        <v>24661</v>
      </c>
    </row>
    <row r="4" customFormat="false" ht="14.25" hidden="false" customHeight="false" outlineLevel="0" collapsed="false">
      <c r="A4" s="7"/>
      <c r="B4" s="7" t="s">
        <v>8</v>
      </c>
      <c r="C4" s="8" t="n">
        <v>24608</v>
      </c>
      <c r="D4" s="8" t="n">
        <v>28449</v>
      </c>
      <c r="E4" s="8" t="n">
        <v>31518</v>
      </c>
    </row>
    <row r="5" customFormat="false" ht="14.25" hidden="false" customHeight="false" outlineLevel="0" collapsed="false">
      <c r="A5" s="7" t="s">
        <v>9</v>
      </c>
      <c r="B5" s="7"/>
      <c r="C5" s="8" t="n">
        <f aca="false">C9+C11+C13+C15+C17+C19+C21</f>
        <v>3669101</v>
      </c>
      <c r="D5" s="8" t="n">
        <v>4050248</v>
      </c>
      <c r="E5" s="8" t="n">
        <v>4470417</v>
      </c>
    </row>
    <row r="6" customFormat="false" ht="14.25" hidden="false" customHeight="false" outlineLevel="0" collapsed="false">
      <c r="A6" s="7" t="s">
        <v>10</v>
      </c>
      <c r="B6" s="7" t="s">
        <v>7</v>
      </c>
      <c r="C6" s="8" t="n">
        <v>1661</v>
      </c>
      <c r="D6" s="8" t="n">
        <v>1901</v>
      </c>
      <c r="E6" s="8" t="n">
        <v>2055</v>
      </c>
    </row>
    <row r="7" customFormat="false" ht="14.25" hidden="false" customHeight="false" outlineLevel="0" collapsed="false">
      <c r="A7" s="7"/>
      <c r="B7" s="7" t="s">
        <v>8</v>
      </c>
      <c r="C7" s="8" t="n">
        <v>2050</v>
      </c>
      <c r="D7" s="8" t="n">
        <v>2370</v>
      </c>
      <c r="E7" s="8" t="n">
        <v>2627</v>
      </c>
    </row>
    <row r="8" customFormat="false" ht="14.25" hidden="false" customHeight="false" outlineLevel="0" collapsed="false">
      <c r="A8" s="7" t="s">
        <v>11</v>
      </c>
      <c r="B8" s="7" t="s">
        <v>12</v>
      </c>
      <c r="C8" s="8" t="n">
        <v>103529</v>
      </c>
      <c r="D8" s="8" t="n">
        <v>119442</v>
      </c>
      <c r="E8" s="8" t="n">
        <v>130882</v>
      </c>
    </row>
    <row r="9" customFormat="false" ht="14.25" hidden="false" customHeight="false" outlineLevel="0" collapsed="false">
      <c r="A9" s="7"/>
      <c r="B9" s="7" t="s">
        <v>13</v>
      </c>
      <c r="C9" s="8" t="n">
        <v>1242347</v>
      </c>
      <c r="D9" s="8" t="n">
        <v>1433299</v>
      </c>
      <c r="E9" s="8" t="n">
        <v>1570588</v>
      </c>
    </row>
    <row r="10" customFormat="false" ht="14.25" hidden="false" customHeight="false" outlineLevel="0" collapsed="false">
      <c r="A10" s="7" t="s">
        <v>14</v>
      </c>
      <c r="B10" s="7" t="s">
        <v>12</v>
      </c>
      <c r="C10" s="8" t="n">
        <v>32473</v>
      </c>
      <c r="D10" s="8" t="n">
        <v>38456</v>
      </c>
      <c r="E10" s="8" t="n">
        <v>42396</v>
      </c>
    </row>
    <row r="11" customFormat="false" ht="14.25" hidden="false" customHeight="false" outlineLevel="0" collapsed="false">
      <c r="A11" s="7"/>
      <c r="B11" s="7" t="s">
        <v>13</v>
      </c>
      <c r="C11" s="8" t="n">
        <v>389675</v>
      </c>
      <c r="D11" s="8" t="n">
        <v>461474</v>
      </c>
      <c r="E11" s="8" t="n">
        <v>508746</v>
      </c>
    </row>
    <row r="12" customFormat="false" ht="14.25" hidden="false" customHeight="false" outlineLevel="0" collapsed="false">
      <c r="A12" s="7" t="s">
        <v>15</v>
      </c>
      <c r="B12" s="7" t="s">
        <v>12</v>
      </c>
      <c r="C12" s="8" t="n">
        <v>973</v>
      </c>
      <c r="D12" s="8" t="n">
        <v>1041</v>
      </c>
      <c r="E12" s="8" t="n">
        <v>1340</v>
      </c>
    </row>
    <row r="13" customFormat="false" ht="14.25" hidden="false" customHeight="false" outlineLevel="0" collapsed="false">
      <c r="A13" s="7"/>
      <c r="B13" s="7" t="s">
        <v>13</v>
      </c>
      <c r="C13" s="8" t="n">
        <v>11681</v>
      </c>
      <c r="D13" s="8" t="n">
        <v>12495</v>
      </c>
      <c r="E13" s="8" t="n">
        <v>16081</v>
      </c>
    </row>
    <row r="14" customFormat="false" ht="14.25" hidden="false" customHeight="false" outlineLevel="0" collapsed="false">
      <c r="A14" s="7" t="s">
        <v>16</v>
      </c>
      <c r="B14" s="7" t="s">
        <v>12</v>
      </c>
      <c r="C14" s="8" t="n">
        <v>7045</v>
      </c>
      <c r="D14" s="8" t="n">
        <v>7645</v>
      </c>
      <c r="E14" s="8" t="n">
        <v>9077</v>
      </c>
    </row>
    <row r="15" customFormat="false" ht="14.25" hidden="false" customHeight="false" outlineLevel="0" collapsed="false">
      <c r="A15" s="7"/>
      <c r="B15" s="7" t="s">
        <v>13</v>
      </c>
      <c r="C15" s="8" t="n">
        <v>84537</v>
      </c>
      <c r="D15" s="8" t="n">
        <v>91745</v>
      </c>
      <c r="E15" s="8" t="n">
        <v>108919</v>
      </c>
    </row>
    <row r="16" customFormat="false" ht="14.25" hidden="false" customHeight="false" outlineLevel="0" collapsed="false">
      <c r="A16" s="7" t="s">
        <v>17</v>
      </c>
      <c r="B16" s="7" t="s">
        <v>12</v>
      </c>
      <c r="C16" s="8" t="n">
        <v>149895</v>
      </c>
      <c r="D16" s="8" t="n">
        <v>158890</v>
      </c>
      <c r="E16" s="8" t="n">
        <v>177405</v>
      </c>
    </row>
    <row r="17" customFormat="false" ht="14.25" hidden="false" customHeight="false" outlineLevel="0" collapsed="false">
      <c r="A17" s="7"/>
      <c r="B17" s="7" t="s">
        <v>13</v>
      </c>
      <c r="C17" s="8" t="n">
        <v>1798745</v>
      </c>
      <c r="D17" s="8" t="n">
        <v>1906683</v>
      </c>
      <c r="E17" s="8" t="n">
        <v>2128858</v>
      </c>
    </row>
    <row r="18" customFormat="false" ht="14.25" hidden="false" customHeight="false" outlineLevel="0" collapsed="false">
      <c r="A18" s="7" t="s">
        <v>18</v>
      </c>
      <c r="B18" s="7" t="s">
        <v>12</v>
      </c>
      <c r="C18" s="8" t="n">
        <v>11106</v>
      </c>
      <c r="D18" s="8" t="n">
        <v>11181</v>
      </c>
      <c r="E18" s="8" t="n">
        <v>10669</v>
      </c>
    </row>
    <row r="19" customFormat="false" ht="14.25" hidden="false" customHeight="false" outlineLevel="0" collapsed="false">
      <c r="A19" s="7"/>
      <c r="B19" s="7" t="s">
        <v>13</v>
      </c>
      <c r="C19" s="8" t="n">
        <v>133275</v>
      </c>
      <c r="D19" s="8" t="n">
        <v>134166</v>
      </c>
      <c r="E19" s="8" t="n">
        <v>128023</v>
      </c>
    </row>
    <row r="20" customFormat="false" ht="14.25" hidden="false" customHeight="false" outlineLevel="0" collapsed="false">
      <c r="A20" s="7" t="s">
        <v>19</v>
      </c>
      <c r="B20" s="7" t="s">
        <v>12</v>
      </c>
      <c r="C20" s="8" t="n">
        <v>737</v>
      </c>
      <c r="D20" s="8" t="n">
        <v>866</v>
      </c>
      <c r="E20" s="8" t="n">
        <v>767</v>
      </c>
    </row>
    <row r="21" customFormat="false" ht="14.25" hidden="false" customHeight="false" outlineLevel="0" collapsed="false">
      <c r="A21" s="7"/>
      <c r="B21" s="7" t="s">
        <v>13</v>
      </c>
      <c r="C21" s="8" t="n">
        <v>8841</v>
      </c>
      <c r="D21" s="8" t="n">
        <v>10386</v>
      </c>
      <c r="E21" s="8" t="n">
        <v>9202</v>
      </c>
    </row>
    <row r="22" customFormat="false" ht="18" hidden="false" customHeight="true" outlineLevel="0" collapsed="false">
      <c r="A22" s="9" t="s">
        <v>20</v>
      </c>
      <c r="B22" s="9"/>
      <c r="C22" s="9"/>
      <c r="D22" s="9"/>
      <c r="E22" s="9"/>
    </row>
  </sheetData>
  <mergeCells count="14">
    <mergeCell ref="A1:B1"/>
    <mergeCell ref="C1:E1"/>
    <mergeCell ref="A2:B2"/>
    <mergeCell ref="A3:A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E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1 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2:33:14Z</dcterms:created>
  <dc:creator>Makoto</dc:creator>
  <dc:description/>
  <dc:language>en-US</dc:language>
  <cp:lastModifiedBy>甲府市役所</cp:lastModifiedBy>
  <cp:lastPrinted>2011-03-18T05:58:47Z</cp:lastPrinted>
  <dcterms:modified xsi:type="dcterms:W3CDTF">2014-06-02T09:55:26Z</dcterms:modified>
  <cp:revision>0</cp:revision>
  <dc:subject/>
  <dc:title/>
</cp:coreProperties>
</file>