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f aca="false">SUM(E4:K4,D34:J34)</f>
        <v>518</v>
      </c>
      <c r="E4" s="7" t="n">
        <v>153</v>
      </c>
      <c r="F4" s="7" t="n">
        <v>41</v>
      </c>
      <c r="G4" s="7" t="n">
        <v>6</v>
      </c>
      <c r="H4" s="7" t="n">
        <v>15</v>
      </c>
      <c r="I4" s="7" t="n">
        <v>10</v>
      </c>
      <c r="J4" s="7" t="n">
        <v>3</v>
      </c>
      <c r="K4" s="7" t="n">
        <v>22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f aca="false">SUM(E5:K5,D35:J35)</f>
        <v>2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f aca="false">SUM(D4:D5)</f>
        <v>520</v>
      </c>
      <c r="E6" s="7" t="n">
        <f aca="false">SUM(E4:E5)</f>
        <v>154</v>
      </c>
      <c r="F6" s="7" t="n">
        <f aca="false">SUM(F4:F5)</f>
        <v>41</v>
      </c>
      <c r="G6" s="7" t="n">
        <f aca="false">SUM(G4:G5)</f>
        <v>6</v>
      </c>
      <c r="H6" s="7" t="n">
        <f aca="false">SUM(H4:H5)</f>
        <v>15</v>
      </c>
      <c r="I6" s="7" t="n">
        <f aca="false">SUM(I4:I5)</f>
        <v>10</v>
      </c>
      <c r="J6" s="7" t="n">
        <f aca="false">SUM(J4:J5)</f>
        <v>3</v>
      </c>
      <c r="K6" s="7" t="n">
        <f aca="false">SUM(K4:K5)</f>
        <v>22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f aca="false">SUM(E7:K7,D37:J37)</f>
        <v>397</v>
      </c>
      <c r="E7" s="7" t="n">
        <v>131</v>
      </c>
      <c r="F7" s="7" t="n">
        <v>19</v>
      </c>
      <c r="G7" s="7" t="n">
        <v>13</v>
      </c>
      <c r="H7" s="7" t="n">
        <v>8</v>
      </c>
      <c r="I7" s="7" t="n">
        <v>14</v>
      </c>
      <c r="J7" s="7" t="n">
        <v>3</v>
      </c>
      <c r="K7" s="7" t="n">
        <v>19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f aca="false">SUM(D7:D8)</f>
        <v>397</v>
      </c>
      <c r="E9" s="7" t="n">
        <f aca="false">SUM(E7:E8)</f>
        <v>131</v>
      </c>
      <c r="F9" s="7" t="n">
        <f aca="false">SUM(F7:F8)</f>
        <v>19</v>
      </c>
      <c r="G9" s="7" t="n">
        <f aca="false">SUM(G7:G8)</f>
        <v>13</v>
      </c>
      <c r="H9" s="7" t="n">
        <f aca="false">SUM(H7:H8)</f>
        <v>8</v>
      </c>
      <c r="I9" s="7" t="n">
        <f aca="false">SUM(I7:I8)</f>
        <v>14</v>
      </c>
      <c r="J9" s="7" t="n">
        <f aca="false">SUM(J7:J8)</f>
        <v>3</v>
      </c>
      <c r="K9" s="7" t="n">
        <f aca="false">SUM(K7:K8)</f>
        <v>19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f aca="false">SUM(E10:K10,D40:J40)</f>
        <v>924</v>
      </c>
      <c r="E10" s="7" t="n">
        <v>203</v>
      </c>
      <c r="F10" s="7" t="n">
        <v>66</v>
      </c>
      <c r="G10" s="7" t="n">
        <v>35</v>
      </c>
      <c r="H10" s="7" t="n">
        <v>32</v>
      </c>
      <c r="I10" s="7" t="n">
        <v>42</v>
      </c>
      <c r="J10" s="7" t="n">
        <v>27</v>
      </c>
      <c r="K10" s="7" t="n">
        <v>46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f aca="false">SUM(E11:K11,D41:J41)</f>
        <v>22</v>
      </c>
      <c r="E11" s="7" t="n">
        <v>6</v>
      </c>
      <c r="F11" s="7" t="n">
        <v>1</v>
      </c>
      <c r="G11" s="7" t="n">
        <v>0</v>
      </c>
      <c r="H11" s="7" t="n">
        <v>2</v>
      </c>
      <c r="I11" s="7" t="n">
        <v>0</v>
      </c>
      <c r="J11" s="7" t="n">
        <v>1</v>
      </c>
      <c r="K11" s="7" t="n">
        <v>2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f aca="false">SUM(D10:D11)</f>
        <v>946</v>
      </c>
      <c r="E12" s="7" t="n">
        <f aca="false">SUM(E10:E11)</f>
        <v>209</v>
      </c>
      <c r="F12" s="7" t="n">
        <f aca="false">SUM(F10:F11)</f>
        <v>67</v>
      </c>
      <c r="G12" s="7" t="n">
        <f aca="false">SUM(G10:G11)</f>
        <v>35</v>
      </c>
      <c r="H12" s="7" t="n">
        <f aca="false">SUM(H10:H11)</f>
        <v>34</v>
      </c>
      <c r="I12" s="7" t="n">
        <f aca="false">SUM(I10:I11)</f>
        <v>42</v>
      </c>
      <c r="J12" s="7" t="n">
        <f aca="false">SUM(J10:J11)</f>
        <v>28</v>
      </c>
      <c r="K12" s="7" t="n">
        <f aca="false">SUM(K10:K11)</f>
        <v>48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f aca="false">SUM(E13:K13,D43:J43)</f>
        <v>568</v>
      </c>
      <c r="E13" s="7" t="n">
        <v>162</v>
      </c>
      <c r="F13" s="7" t="n">
        <v>28</v>
      </c>
      <c r="G13" s="7" t="n">
        <v>10</v>
      </c>
      <c r="H13" s="7" t="n">
        <v>16</v>
      </c>
      <c r="I13" s="7" t="n">
        <v>13</v>
      </c>
      <c r="J13" s="7" t="n">
        <v>11</v>
      </c>
      <c r="K13" s="7" t="n">
        <v>18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f aca="false">SUM(E14:K14,D44:J44)</f>
        <v>1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f aca="false">SUM(D13:D14)</f>
        <v>569</v>
      </c>
      <c r="E15" s="7" t="n">
        <f aca="false">SUM(E13:E14)</f>
        <v>162</v>
      </c>
      <c r="F15" s="7" t="n">
        <f aca="false">SUM(F13:F14)</f>
        <v>29</v>
      </c>
      <c r="G15" s="7" t="n">
        <f aca="false">SUM(G13:G14)</f>
        <v>10</v>
      </c>
      <c r="H15" s="7" t="n">
        <f aca="false">SUM(H13:H14)</f>
        <v>16</v>
      </c>
      <c r="I15" s="7" t="n">
        <f aca="false">SUM(I13:I14)</f>
        <v>13</v>
      </c>
      <c r="J15" s="7" t="n">
        <f aca="false">SUM(J13:J14)</f>
        <v>11</v>
      </c>
      <c r="K15" s="7" t="n">
        <f aca="false">SUM(K13:K14)</f>
        <v>18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f aca="false">SUM(E16:K16,D46:J46)</f>
        <v>391</v>
      </c>
      <c r="E16" s="7" t="n">
        <v>102</v>
      </c>
      <c r="F16" s="7" t="n">
        <v>24</v>
      </c>
      <c r="G16" s="7" t="n">
        <v>15</v>
      </c>
      <c r="H16" s="7" t="n">
        <v>1</v>
      </c>
      <c r="I16" s="7" t="n">
        <v>21</v>
      </c>
      <c r="J16" s="7" t="n">
        <v>5</v>
      </c>
      <c r="K16" s="7" t="n">
        <v>16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f aca="false">SUM(E17:K17,D47:J47)</f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f aca="false">SUM(D16:D17)</f>
        <v>392</v>
      </c>
      <c r="E18" s="7" t="n">
        <f aca="false">SUM(E16:E17)</f>
        <v>102</v>
      </c>
      <c r="F18" s="7" t="n">
        <f aca="false">SUM(F16:F17)</f>
        <v>24</v>
      </c>
      <c r="G18" s="7" t="n">
        <f aca="false">SUM(G16:G17)</f>
        <v>15</v>
      </c>
      <c r="H18" s="7" t="n">
        <f aca="false">SUM(H16:H17)</f>
        <v>1</v>
      </c>
      <c r="I18" s="7" t="n">
        <f aca="false">SUM(I16:I17)</f>
        <v>21</v>
      </c>
      <c r="J18" s="7" t="n">
        <f aca="false">SUM(J16:J17)</f>
        <v>6</v>
      </c>
      <c r="K18" s="7" t="n">
        <f aca="false">SUM(K16:K17)</f>
        <v>16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f aca="false">SUM(E19:K19,D49:J49)</f>
        <v>1064</v>
      </c>
      <c r="E19" s="7" t="n">
        <v>336</v>
      </c>
      <c r="F19" s="7" t="n">
        <v>56</v>
      </c>
      <c r="G19" s="7" t="n">
        <v>29</v>
      </c>
      <c r="H19" s="7" t="n">
        <v>25</v>
      </c>
      <c r="I19" s="7" t="n">
        <v>42</v>
      </c>
      <c r="J19" s="7" t="n">
        <v>26</v>
      </c>
      <c r="K19" s="7" t="n">
        <v>45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f aca="false">SUM(E20:K20,D50:J50)</f>
        <v>24</v>
      </c>
      <c r="E20" s="7" t="n">
        <v>3</v>
      </c>
      <c r="F20" s="7" t="n">
        <v>0</v>
      </c>
      <c r="G20" s="7" t="n">
        <v>1</v>
      </c>
      <c r="H20" s="7" t="n">
        <v>4</v>
      </c>
      <c r="I20" s="7" t="n">
        <v>2</v>
      </c>
      <c r="J20" s="7" t="n">
        <v>1</v>
      </c>
      <c r="K20" s="7" t="n">
        <v>3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f aca="false">SUM(D19:D20)</f>
        <v>1088</v>
      </c>
      <c r="E21" s="7" t="n">
        <f aca="false">SUM(E19:E20)</f>
        <v>339</v>
      </c>
      <c r="F21" s="7" t="n">
        <f aca="false">SUM(F19:F20)</f>
        <v>56</v>
      </c>
      <c r="G21" s="7" t="n">
        <f aca="false">SUM(G19:G20)</f>
        <v>30</v>
      </c>
      <c r="H21" s="7" t="n">
        <f aca="false">SUM(H19:H20)</f>
        <v>29</v>
      </c>
      <c r="I21" s="7" t="n">
        <f aca="false">SUM(I19:I20)</f>
        <v>44</v>
      </c>
      <c r="J21" s="7" t="n">
        <f aca="false">SUM(J19:J20)</f>
        <v>27</v>
      </c>
      <c r="K21" s="7" t="n">
        <f aca="false">SUM(K19:K20)</f>
        <v>48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f aca="false">SUM(E22:K22,D52:J52)</f>
        <v>494</v>
      </c>
      <c r="E22" s="7" t="n">
        <v>139</v>
      </c>
      <c r="F22" s="7" t="n">
        <v>26</v>
      </c>
      <c r="G22" s="7" t="n">
        <v>11</v>
      </c>
      <c r="H22" s="7" t="n">
        <v>14</v>
      </c>
      <c r="I22" s="7" t="n">
        <v>14</v>
      </c>
      <c r="J22" s="7" t="n">
        <v>4</v>
      </c>
      <c r="K22" s="7" t="n">
        <v>18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f aca="false">SUM(D22:D23)</f>
        <v>494</v>
      </c>
      <c r="E24" s="7" t="n">
        <f aca="false">SUM(E22:E23)</f>
        <v>139</v>
      </c>
      <c r="F24" s="7" t="n">
        <f aca="false">SUM(F22:F23)</f>
        <v>26</v>
      </c>
      <c r="G24" s="7" t="n">
        <f aca="false">SUM(G22:G23)</f>
        <v>11</v>
      </c>
      <c r="H24" s="7" t="n">
        <f aca="false">SUM(H22:H23)</f>
        <v>14</v>
      </c>
      <c r="I24" s="7" t="n">
        <f aca="false">SUM(I22:I23)</f>
        <v>14</v>
      </c>
      <c r="J24" s="7" t="n">
        <f aca="false">SUM(J22:J23)</f>
        <v>4</v>
      </c>
      <c r="K24" s="7" t="n">
        <f aca="false">SUM(K22:K23)</f>
        <v>18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f aca="false">SUM(E25:K25,D55:J55)</f>
        <v>397</v>
      </c>
      <c r="E25" s="7" t="n">
        <v>122</v>
      </c>
      <c r="F25" s="7" t="n">
        <v>20</v>
      </c>
      <c r="G25" s="7" t="n">
        <v>11</v>
      </c>
      <c r="H25" s="7" t="n">
        <v>1</v>
      </c>
      <c r="I25" s="7" t="n">
        <v>21</v>
      </c>
      <c r="J25" s="7" t="n">
        <v>2</v>
      </c>
      <c r="K25" s="7" t="n">
        <v>10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f aca="false">SUM(E26:K26,D56:J56)</f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f aca="false">SUM(D25:D26)</f>
        <v>399</v>
      </c>
      <c r="E27" s="7" t="n">
        <f aca="false">SUM(E25:E26)</f>
        <v>122</v>
      </c>
      <c r="F27" s="7" t="n">
        <f aca="false">SUM(F25:F26)</f>
        <v>20</v>
      </c>
      <c r="G27" s="7" t="n">
        <f aca="false">SUM(G25:G26)</f>
        <v>11</v>
      </c>
      <c r="H27" s="7" t="n">
        <f aca="false">SUM(H25:H26)</f>
        <v>1</v>
      </c>
      <c r="I27" s="7" t="n">
        <f aca="false">SUM(I25:I26)</f>
        <v>21</v>
      </c>
      <c r="J27" s="7" t="n">
        <f aca="false">SUM(J25:J26)</f>
        <v>2</v>
      </c>
      <c r="K27" s="7" t="n">
        <f aca="false">SUM(K25:K26)</f>
        <v>10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f aca="false">SUM(E28:K28,D58:J58)</f>
        <v>1059</v>
      </c>
      <c r="E28" s="7" t="n">
        <v>318</v>
      </c>
      <c r="F28" s="7" t="n">
        <v>63</v>
      </c>
      <c r="G28" s="7" t="n">
        <v>39</v>
      </c>
      <c r="H28" s="7" t="n">
        <v>22</v>
      </c>
      <c r="I28" s="7" t="n">
        <v>36</v>
      </c>
      <c r="J28" s="7" t="n">
        <v>21</v>
      </c>
      <c r="K28" s="7" t="n">
        <v>38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f aca="false">SUM(E29:K29,D59:J59)</f>
        <v>20</v>
      </c>
      <c r="E29" s="7" t="n">
        <v>2</v>
      </c>
      <c r="F29" s="7" t="n">
        <v>1</v>
      </c>
      <c r="G29" s="7" t="n">
        <v>0</v>
      </c>
      <c r="H29" s="7" t="n">
        <v>0</v>
      </c>
      <c r="I29" s="7" t="n">
        <v>2</v>
      </c>
      <c r="J29" s="7" t="n">
        <v>2</v>
      </c>
      <c r="K29" s="7" t="n">
        <v>0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f aca="false">SUM(D28:D29)</f>
        <v>1079</v>
      </c>
      <c r="E30" s="7" t="n">
        <f aca="false">SUM(E28:E29)</f>
        <v>320</v>
      </c>
      <c r="F30" s="7" t="n">
        <f aca="false">SUM(F28:F29)</f>
        <v>64</v>
      </c>
      <c r="G30" s="7" t="n">
        <f aca="false">SUM(G28:G29)</f>
        <v>39</v>
      </c>
      <c r="H30" s="7" t="n">
        <f aca="false">SUM(H28:H29)</f>
        <v>22</v>
      </c>
      <c r="I30" s="7" t="n">
        <f aca="false">SUM(I28:I29)</f>
        <v>38</v>
      </c>
      <c r="J30" s="7" t="n">
        <f aca="false">SUM(J28:J29)</f>
        <v>23</v>
      </c>
      <c r="K30" s="7" t="n">
        <f aca="false">SUM(K28:K29)</f>
        <v>38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35</v>
      </c>
      <c r="E34" s="14" t="n">
        <v>60</v>
      </c>
      <c r="F34" s="14" t="n">
        <v>50</v>
      </c>
      <c r="G34" s="14" t="n">
        <v>14</v>
      </c>
      <c r="H34" s="14" t="n">
        <v>16</v>
      </c>
      <c r="I34" s="14" t="n">
        <v>18</v>
      </c>
      <c r="J34" s="14" t="n">
        <v>75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1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f aca="false">SUM(D34:D35)</f>
        <v>35</v>
      </c>
      <c r="E36" s="7" t="n">
        <f aca="false">SUM(E34:E35)</f>
        <v>60</v>
      </c>
      <c r="F36" s="7" t="n">
        <f aca="false">SUM(F34:F35)</f>
        <v>50</v>
      </c>
      <c r="G36" s="7" t="n">
        <f aca="false">SUM(G34:G35)</f>
        <v>15</v>
      </c>
      <c r="H36" s="7" t="n">
        <f aca="false">SUM(H34:H35)</f>
        <v>16</v>
      </c>
      <c r="I36" s="7" t="n">
        <f aca="false">SUM(I34:I35)</f>
        <v>18</v>
      </c>
      <c r="J36" s="7" t="n">
        <f aca="false">SUM(J34:J35)</f>
        <v>75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30</v>
      </c>
      <c r="E37" s="14" t="n">
        <v>46</v>
      </c>
      <c r="F37" s="14" t="n">
        <v>31</v>
      </c>
      <c r="G37" s="14" t="n">
        <v>26</v>
      </c>
      <c r="H37" s="14" t="n">
        <v>1</v>
      </c>
      <c r="I37" s="14" t="n">
        <v>14</v>
      </c>
      <c r="J37" s="14" t="n">
        <v>42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f aca="false">SUM(D37:D38)</f>
        <v>30</v>
      </c>
      <c r="E39" s="7" t="n">
        <f aca="false">SUM(E37:E38)</f>
        <v>46</v>
      </c>
      <c r="F39" s="7" t="n">
        <f aca="false">SUM(F37:F38)</f>
        <v>31</v>
      </c>
      <c r="G39" s="7" t="n">
        <f aca="false">SUM(G37:G38)</f>
        <v>26</v>
      </c>
      <c r="H39" s="7" t="n">
        <f aca="false">SUM(H37:H38)</f>
        <v>1</v>
      </c>
      <c r="I39" s="7" t="n">
        <f aca="false">SUM(I37:I38)</f>
        <v>14</v>
      </c>
      <c r="J39" s="7" t="n">
        <f aca="false">SUM(J37:J38)</f>
        <v>42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63</v>
      </c>
      <c r="E40" s="14" t="n">
        <v>77</v>
      </c>
      <c r="F40" s="14" t="n">
        <v>102</v>
      </c>
      <c r="G40" s="14" t="n">
        <v>44</v>
      </c>
      <c r="H40" s="14" t="n">
        <v>18</v>
      </c>
      <c r="I40" s="14" t="n">
        <v>40</v>
      </c>
      <c r="J40" s="14" t="n">
        <v>129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1</v>
      </c>
      <c r="E41" s="14" t="n">
        <v>0</v>
      </c>
      <c r="F41" s="14" t="n">
        <v>1</v>
      </c>
      <c r="G41" s="14" t="n">
        <v>3</v>
      </c>
      <c r="H41" s="14" t="n">
        <v>0</v>
      </c>
      <c r="I41" s="14" t="n">
        <v>2</v>
      </c>
      <c r="J41" s="14" t="n">
        <v>3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f aca="false">SUM(D40:D41)</f>
        <v>64</v>
      </c>
      <c r="E42" s="7" t="n">
        <f aca="false">SUM(E40:E41)</f>
        <v>77</v>
      </c>
      <c r="F42" s="7" t="n">
        <f aca="false">SUM(F40:F41)</f>
        <v>103</v>
      </c>
      <c r="G42" s="7" t="n">
        <f aca="false">SUM(G40:G41)</f>
        <v>47</v>
      </c>
      <c r="H42" s="7" t="n">
        <f aca="false">SUM(H40:H41)</f>
        <v>18</v>
      </c>
      <c r="I42" s="7" t="n">
        <f aca="false">SUM(I40:I41)</f>
        <v>42</v>
      </c>
      <c r="J42" s="7" t="n">
        <f aca="false">SUM(J40:J41)</f>
        <v>132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62</v>
      </c>
      <c r="E43" s="14" t="n">
        <v>40</v>
      </c>
      <c r="F43" s="14" t="n">
        <v>60</v>
      </c>
      <c r="G43" s="14" t="n">
        <v>15</v>
      </c>
      <c r="H43" s="14" t="n">
        <v>15</v>
      </c>
      <c r="I43" s="14" t="n">
        <v>23</v>
      </c>
      <c r="J43" s="14" t="n">
        <v>95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f aca="false">SUM(D43:D44)</f>
        <v>62</v>
      </c>
      <c r="E45" s="7" t="n">
        <f aca="false">SUM(E43:E44)</f>
        <v>40</v>
      </c>
      <c r="F45" s="7" t="n">
        <f aca="false">SUM(F43:F44)</f>
        <v>60</v>
      </c>
      <c r="G45" s="7" t="n">
        <f aca="false">SUM(G43:G44)</f>
        <v>15</v>
      </c>
      <c r="H45" s="7" t="n">
        <f aca="false">SUM(H43:H44)</f>
        <v>15</v>
      </c>
      <c r="I45" s="7" t="n">
        <f aca="false">SUM(I43:I44)</f>
        <v>23</v>
      </c>
      <c r="J45" s="7" t="n">
        <f aca="false">SUM(J43:J44)</f>
        <v>95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39</v>
      </c>
      <c r="E46" s="14" t="n">
        <v>36</v>
      </c>
      <c r="F46" s="14" t="n">
        <v>42</v>
      </c>
      <c r="G46" s="14" t="n">
        <v>17</v>
      </c>
      <c r="H46" s="14" t="n">
        <v>1</v>
      </c>
      <c r="I46" s="14" t="n">
        <v>11</v>
      </c>
      <c r="J46" s="14" t="n">
        <v>61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f aca="false">SUM(D46:D47)</f>
        <v>39</v>
      </c>
      <c r="E48" s="7" t="n">
        <f aca="false">SUM(E46:E47)</f>
        <v>36</v>
      </c>
      <c r="F48" s="7" t="n">
        <f aca="false">SUM(F46:F47)</f>
        <v>42</v>
      </c>
      <c r="G48" s="7" t="n">
        <f aca="false">SUM(G46:G47)</f>
        <v>17</v>
      </c>
      <c r="H48" s="7" t="n">
        <f aca="false">SUM(H46:H47)</f>
        <v>1</v>
      </c>
      <c r="I48" s="7" t="n">
        <f aca="false">SUM(I46:I47)</f>
        <v>11</v>
      </c>
      <c r="J48" s="7" t="n">
        <f aca="false">SUM(J46:J47)</f>
        <v>61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59</v>
      </c>
      <c r="E49" s="14" t="n">
        <v>85</v>
      </c>
      <c r="F49" s="14" t="n">
        <v>90</v>
      </c>
      <c r="G49" s="14" t="n">
        <v>44</v>
      </c>
      <c r="H49" s="14" t="n">
        <v>30</v>
      </c>
      <c r="I49" s="14" t="n">
        <v>32</v>
      </c>
      <c r="J49" s="14" t="n">
        <v>165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1</v>
      </c>
      <c r="E50" s="14" t="n">
        <v>1</v>
      </c>
      <c r="F50" s="14" t="n">
        <v>1</v>
      </c>
      <c r="G50" s="14" t="n">
        <v>3</v>
      </c>
      <c r="H50" s="14" t="n">
        <v>0</v>
      </c>
      <c r="I50" s="14" t="n">
        <v>0</v>
      </c>
      <c r="J50" s="14" t="n">
        <v>4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f aca="false">SUM(D49:D50)</f>
        <v>60</v>
      </c>
      <c r="E51" s="7" t="n">
        <f aca="false">SUM(E49:E50)</f>
        <v>86</v>
      </c>
      <c r="F51" s="7" t="n">
        <f aca="false">SUM(F49:F50)</f>
        <v>91</v>
      </c>
      <c r="G51" s="7" t="n">
        <f aca="false">SUM(G49:G50)</f>
        <v>47</v>
      </c>
      <c r="H51" s="7" t="n">
        <f aca="false">SUM(H49:H50)</f>
        <v>30</v>
      </c>
      <c r="I51" s="7" t="n">
        <f aca="false">SUM(I49:I50)</f>
        <v>32</v>
      </c>
      <c r="J51" s="7" t="n">
        <f aca="false">SUM(J49:J50)</f>
        <v>169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41</v>
      </c>
      <c r="E52" s="14" t="n">
        <v>44</v>
      </c>
      <c r="F52" s="14" t="n">
        <v>68</v>
      </c>
      <c r="G52" s="14" t="n">
        <v>11</v>
      </c>
      <c r="H52" s="14" t="n">
        <v>9</v>
      </c>
      <c r="I52" s="14" t="n">
        <v>24</v>
      </c>
      <c r="J52" s="14" t="n">
        <v>71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f aca="false">SUM(D52:D53)</f>
        <v>41</v>
      </c>
      <c r="E54" s="7" t="n">
        <f aca="false">SUM(E52:E53)</f>
        <v>44</v>
      </c>
      <c r="F54" s="7" t="n">
        <f aca="false">SUM(F52:F53)</f>
        <v>68</v>
      </c>
      <c r="G54" s="7" t="n">
        <f aca="false">SUM(G52:G53)</f>
        <v>11</v>
      </c>
      <c r="H54" s="7" t="n">
        <f aca="false">SUM(H52:H53)</f>
        <v>9</v>
      </c>
      <c r="I54" s="7" t="n">
        <f aca="false">SUM(I52:I53)</f>
        <v>24</v>
      </c>
      <c r="J54" s="7" t="n">
        <f aca="false">SUM(J52:J53)</f>
        <v>71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37</v>
      </c>
      <c r="E55" s="14" t="n">
        <v>44</v>
      </c>
      <c r="F55" s="14" t="n">
        <v>38</v>
      </c>
      <c r="G55" s="14" t="n">
        <v>18</v>
      </c>
      <c r="H55" s="14" t="n">
        <v>5</v>
      </c>
      <c r="I55" s="14" t="n">
        <v>20</v>
      </c>
      <c r="J55" s="14" t="n">
        <v>48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14" t="n">
        <v>0</v>
      </c>
      <c r="E56" s="14" t="n">
        <v>0</v>
      </c>
      <c r="F56" s="14" t="n">
        <v>2</v>
      </c>
      <c r="G56" s="14" t="n">
        <v>0</v>
      </c>
      <c r="H56" s="14" t="n">
        <v>0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f aca="false">SUM(D55:D56)</f>
        <v>37</v>
      </c>
      <c r="E57" s="7" t="n">
        <f aca="false">SUM(E55:E56)</f>
        <v>44</v>
      </c>
      <c r="F57" s="7" t="n">
        <f aca="false">SUM(F55:F56)</f>
        <v>40</v>
      </c>
      <c r="G57" s="7" t="n">
        <f aca="false">SUM(G55:G56)</f>
        <v>18</v>
      </c>
      <c r="H57" s="7" t="n">
        <f aca="false">SUM(H55:H56)</f>
        <v>5</v>
      </c>
      <c r="I57" s="7" t="n">
        <f aca="false">SUM(I55:I56)</f>
        <v>20</v>
      </c>
      <c r="J57" s="7" t="n">
        <f aca="false">SUM(J55:J56)</f>
        <v>48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60</v>
      </c>
      <c r="E58" s="14" t="n">
        <v>89</v>
      </c>
      <c r="F58" s="14" t="n">
        <v>102</v>
      </c>
      <c r="G58" s="14" t="n">
        <v>47</v>
      </c>
      <c r="H58" s="14" t="n">
        <v>29</v>
      </c>
      <c r="I58" s="14" t="n">
        <v>44</v>
      </c>
      <c r="J58" s="14" t="n">
        <v>151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14" t="n">
        <v>1</v>
      </c>
      <c r="E59" s="14" t="n">
        <v>0</v>
      </c>
      <c r="F59" s="14" t="n">
        <v>2</v>
      </c>
      <c r="G59" s="14" t="n">
        <v>2</v>
      </c>
      <c r="H59" s="14" t="n">
        <v>0</v>
      </c>
      <c r="I59" s="14" t="n">
        <v>0</v>
      </c>
      <c r="J59" s="14" t="n">
        <v>8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f aca="false">SUM(D58:D59)</f>
        <v>61</v>
      </c>
      <c r="E60" s="7" t="n">
        <f aca="false">SUM(E58:E59)</f>
        <v>89</v>
      </c>
      <c r="F60" s="7" t="n">
        <f aca="false">SUM(F58:F59)</f>
        <v>104</v>
      </c>
      <c r="G60" s="7" t="n">
        <f aca="false">SUM(G58:G59)</f>
        <v>49</v>
      </c>
      <c r="H60" s="7" t="n">
        <f aca="false">SUM(H58:H59)</f>
        <v>29</v>
      </c>
      <c r="I60" s="7" t="n">
        <f aca="false">SUM(I58:I59)</f>
        <v>44</v>
      </c>
      <c r="J60" s="7" t="n">
        <f aca="false">SUM(J58:J59)</f>
        <v>159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</row>
  </sheetData>
  <mergeCells count="48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</mergeCells>
  <conditionalFormatting sqref="D24:K24 E30:K30 E27:K27 D25:D30 D22">
    <cfRule type="cellIs" priority="2" operator="equal" aboveAverage="0" equalAverage="0" bottom="0" percent="0" rank="0" text="" dxfId="0">
      <formula>0</formula>
    </cfRule>
  </conditionalFormatting>
  <conditionalFormatting sqref="D54:H54 D57:H57 D60:H60">
    <cfRule type="cellIs" priority="3" operator="equal" aboveAverage="0" equalAverage="0" bottom="0" percent="0" rank="0" text="" dxfId="1">
      <formula>0</formula>
    </cfRule>
  </conditionalFormatting>
  <conditionalFormatting sqref="I57 I60 I54">
    <cfRule type="cellIs" priority="4" operator="equal" aboveAverage="0" equalAverage="0" bottom="0" percent="0" rank="0" text="" dxfId="2">
      <formula>0</formula>
    </cfRule>
  </conditionalFormatting>
  <conditionalFormatting sqref="J57 J60 J54">
    <cfRule type="cellIs" priority="5" operator="equal" aboveAverage="0" equalAverage="0" bottom="0" percent="0" rank="0" text="" dxfId="3">
      <formula>0</formula>
    </cfRule>
  </conditionalFormatting>
  <conditionalFormatting sqref="D6:K6 E12:K12 E9:K9 D4:D5 D7 D9:D12">
    <cfRule type="cellIs" priority="6" operator="equal" aboveAverage="0" equalAverage="0" bottom="0" percent="0" rank="0" text="" dxfId="4">
      <formula>0</formula>
    </cfRule>
  </conditionalFormatting>
  <conditionalFormatting sqref="D15:K15 E21:K21 E18:K18 D16:D21 D13:D14">
    <cfRule type="cellIs" priority="7" operator="equal" aboveAverage="0" equalAverage="0" bottom="0" percent="0" rank="0" text="" dxfId="5">
      <formula>0</formula>
    </cfRule>
  </conditionalFormatting>
  <conditionalFormatting sqref="D36:H36 D39:H39 D42:H42">
    <cfRule type="cellIs" priority="8" operator="equal" aboveAverage="0" equalAverage="0" bottom="0" percent="0" rank="0" text="" dxfId="6">
      <formula>0</formula>
    </cfRule>
  </conditionalFormatting>
  <conditionalFormatting sqref="I39 I42 I36">
    <cfRule type="cellIs" priority="9" operator="equal" aboveAverage="0" equalAverage="0" bottom="0" percent="0" rank="0" text="" dxfId="7">
      <formula>0</formula>
    </cfRule>
  </conditionalFormatting>
  <conditionalFormatting sqref="J39 J42 J36">
    <cfRule type="cellIs" priority="10" operator="equal" aboveAverage="0" equalAverage="0" bottom="0" percent="0" rank="0" text="" dxfId="8">
      <formula>0</formula>
    </cfRule>
  </conditionalFormatting>
  <conditionalFormatting sqref="D45:H45 D48:H48 D51:H51">
    <cfRule type="cellIs" priority="11" operator="equal" aboveAverage="0" equalAverage="0" bottom="0" percent="0" rank="0" text="" dxfId="9">
      <formula>0</formula>
    </cfRule>
  </conditionalFormatting>
  <conditionalFormatting sqref="I48 I51 I45">
    <cfRule type="cellIs" priority="12" operator="equal" aboveAverage="0" equalAverage="0" bottom="0" percent="0" rank="0" text="" dxfId="10">
      <formula>0</formula>
    </cfRule>
  </conditionalFormatting>
  <conditionalFormatting sqref="J48 J51 J4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6:31Z</cp:lastPrinted>
  <dcterms:modified xsi:type="dcterms:W3CDTF">2014-04-22T07:15:20Z</dcterms:modified>
  <cp:revision>0</cp:revision>
  <dc:subject/>
  <dc:title/>
</cp:coreProperties>
</file>