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土地の地目面積及び評価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税務部税務総室資産税課調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2" customFormat="true" ht="16.5" hidden="true" customHeight="true" outlineLevel="0" collapsed="false">
      <c r="A4" s="4" t="s">
        <v>8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  <c r="J4" s="11"/>
    </row>
    <row r="5" s="12" customFormat="true" ht="16.5" hidden="false" customHeight="true" outlineLevel="0" collapsed="false">
      <c r="A5" s="4" t="s">
        <v>9</v>
      </c>
      <c r="B5" s="13" t="n">
        <v>634473</v>
      </c>
      <c r="C5" s="14" t="n">
        <v>895053641</v>
      </c>
      <c r="D5" s="15" t="n">
        <v>255121</v>
      </c>
      <c r="E5" s="16" t="n">
        <v>792637497</v>
      </c>
      <c r="F5" s="16"/>
      <c r="G5" s="17" t="n">
        <v>55107</v>
      </c>
      <c r="H5" s="17"/>
      <c r="I5" s="17" t="n">
        <v>25289653</v>
      </c>
      <c r="J5" s="17"/>
    </row>
    <row r="6" s="12" customFormat="true" ht="16.5" hidden="false" customHeight="true" outlineLevel="0" collapsed="false">
      <c r="A6" s="4" t="s">
        <v>10</v>
      </c>
      <c r="B6" s="13" t="n">
        <f aca="false">D6+G6+B13+D13+G13</f>
        <v>633621</v>
      </c>
      <c r="C6" s="14" t="n">
        <f aca="false">E6+I6+C13+E13+I13</f>
        <v>870964834</v>
      </c>
      <c r="D6" s="18" t="n">
        <v>256246</v>
      </c>
      <c r="E6" s="16" t="n">
        <v>773463792</v>
      </c>
      <c r="F6" s="16"/>
      <c r="G6" s="17" t="n">
        <v>54386</v>
      </c>
      <c r="H6" s="17"/>
      <c r="I6" s="17" t="n">
        <v>23991988</v>
      </c>
      <c r="J6" s="17"/>
    </row>
    <row r="7" s="12" customFormat="true" ht="16.5" hidden="false" customHeight="true" outlineLevel="0" collapsed="false">
      <c r="A7" s="4" t="s">
        <v>11</v>
      </c>
      <c r="B7" s="13" t="n">
        <v>632465</v>
      </c>
      <c r="C7" s="14" t="n">
        <v>844609667</v>
      </c>
      <c r="D7" s="18" t="n">
        <v>257121</v>
      </c>
      <c r="E7" s="16" t="n">
        <v>751238855</v>
      </c>
      <c r="F7" s="16"/>
      <c r="G7" s="17" t="n">
        <v>53740</v>
      </c>
      <c r="H7" s="17"/>
      <c r="I7" s="17" t="n">
        <v>22608569</v>
      </c>
      <c r="J7" s="17"/>
    </row>
    <row r="8" s="12" customFormat="true" ht="16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s="12" customFormat="true" ht="16.5" hidden="true" customHeight="true" outlineLevel="0" collapsed="false">
      <c r="A11" s="4" t="s">
        <v>8</v>
      </c>
      <c r="B11" s="8" t="n">
        <v>85133</v>
      </c>
      <c r="C11" s="8" t="n">
        <v>64379440</v>
      </c>
      <c r="D11" s="9" t="n">
        <v>132600</v>
      </c>
      <c r="E11" s="9" t="n">
        <v>6239860</v>
      </c>
      <c r="F11" s="9"/>
      <c r="G11" s="9" t="n">
        <v>32759</v>
      </c>
      <c r="H11" s="9"/>
      <c r="I11" s="8" t="n">
        <v>69155472</v>
      </c>
      <c r="J11" s="20"/>
    </row>
    <row r="12" s="12" customFormat="true" ht="16.5" hidden="false" customHeight="true" outlineLevel="0" collapsed="false">
      <c r="A12" s="4" t="s">
        <v>9</v>
      </c>
      <c r="B12" s="18" t="n">
        <v>119559</v>
      </c>
      <c r="C12" s="18" t="n">
        <v>34734842</v>
      </c>
      <c r="D12" s="18" t="n">
        <v>165234</v>
      </c>
      <c r="E12" s="17" t="n">
        <v>1345340</v>
      </c>
      <c r="F12" s="17"/>
      <c r="G12" s="17" t="n">
        <v>39452</v>
      </c>
      <c r="H12" s="17"/>
      <c r="I12" s="17" t="n">
        <v>41046309</v>
      </c>
      <c r="J12" s="17"/>
    </row>
    <row r="13" s="12" customFormat="true" ht="16.5" hidden="false" customHeight="true" outlineLevel="0" collapsed="false">
      <c r="A13" s="4" t="s">
        <v>10</v>
      </c>
      <c r="B13" s="18" t="n">
        <v>118714</v>
      </c>
      <c r="C13" s="18" t="n">
        <v>33275233</v>
      </c>
      <c r="D13" s="18" t="n">
        <v>164990</v>
      </c>
      <c r="E13" s="17" t="n">
        <v>1356408</v>
      </c>
      <c r="F13" s="17"/>
      <c r="G13" s="17" t="n">
        <v>39285</v>
      </c>
      <c r="H13" s="17"/>
      <c r="I13" s="17" t="n">
        <v>38877413</v>
      </c>
      <c r="J13" s="17"/>
    </row>
    <row r="14" s="12" customFormat="true" ht="16.5" hidden="false" customHeight="true" outlineLevel="0" collapsed="false">
      <c r="A14" s="4" t="s">
        <v>11</v>
      </c>
      <c r="B14" s="18" t="n">
        <v>117371</v>
      </c>
      <c r="C14" s="18" t="n">
        <v>31187969</v>
      </c>
      <c r="D14" s="18" t="n">
        <v>164571</v>
      </c>
      <c r="E14" s="17" t="n">
        <v>1329827</v>
      </c>
      <c r="F14" s="17"/>
      <c r="G14" s="17" t="n">
        <v>39662</v>
      </c>
      <c r="H14" s="17"/>
      <c r="I14" s="17" t="n">
        <v>38244447</v>
      </c>
      <c r="J14" s="17"/>
    </row>
    <row r="15" s="12" customFormat="true" ht="16.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12" customFormat="true" ht="16.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37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5-03-24T00:54:16Z</cp:lastPrinted>
  <dcterms:modified xsi:type="dcterms:W3CDTF">2015-04-06T10:27:35Z</dcterms:modified>
  <cp:revision>0</cp:revision>
  <dc:subject/>
  <dc:title/>
</cp:coreProperties>
</file>