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3"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市町村別人口動態</t>
    </r>
  </si>
  <si>
    <t xml:space="preserve">年及び市町村／区分</t>
  </si>
  <si>
    <t xml:space="preserve">人口</t>
  </si>
  <si>
    <t xml:space="preserve">出　　　　　生</t>
  </si>
  <si>
    <t xml:space="preserve">死　　　　　亡</t>
  </si>
  <si>
    <t xml:space="preserve">（内）乳児死亡</t>
  </si>
  <si>
    <t xml:space="preserve">数</t>
  </si>
  <si>
    <t xml:space="preserve">率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t xml:space="preserve">市　部</t>
  </si>
  <si>
    <t xml:space="preserve">郡　部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-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t xml:space="preserve">※ 市町村の人口は、山梨県企画県民部統計調査課「山梨県常住人口（総人口）」</t>
  </si>
  <si>
    <r>
      <rPr>
        <sz val="12"/>
        <rFont val="Noto Sans"/>
        <family val="2"/>
      </rPr>
      <t xml:space="preserve">　  （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）を用いている。</t>
    </r>
  </si>
  <si>
    <t xml:space="preserve">※ 市町村別の各諸率については、「山梨県常住人口（総人口）」を用いて算出した参考値である。</t>
  </si>
  <si>
    <r>
      <rPr>
        <sz val="12"/>
        <rFont val="Noto Sans"/>
        <family val="2"/>
      </rPr>
      <t xml:space="preserve">【各割合算出方法】…人口</t>
    </r>
    <r>
      <rPr>
        <sz val="12"/>
        <rFont val="ＭＳ Ｐゴシック"/>
        <family val="3"/>
        <charset val="128"/>
      </rPr>
      <t xml:space="preserve">1,000</t>
    </r>
    <r>
      <rPr>
        <sz val="12"/>
        <rFont val="Noto Sans"/>
        <family val="2"/>
      </rPr>
      <t xml:space="preserve">人あたりの数値で算出</t>
    </r>
  </si>
  <si>
    <r>
      <rPr>
        <sz val="12"/>
        <rFont val="Noto Sans"/>
        <family val="2"/>
      </rPr>
      <t xml:space="preserve">出生率＝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出生数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／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総人口</t>
    </r>
    <r>
      <rPr>
        <sz val="12"/>
        <rFont val="ＭＳ Ｐゴシック"/>
        <family val="3"/>
        <charset val="128"/>
      </rPr>
      <t xml:space="preserve">)×1,000</t>
    </r>
    <r>
      <rPr>
        <sz val="12"/>
        <rFont val="Noto Sans"/>
        <family val="2"/>
      </rPr>
      <t xml:space="preserve">　　　　　　　　死亡率＝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死亡数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／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総人口</t>
    </r>
    <r>
      <rPr>
        <sz val="12"/>
        <rFont val="ＭＳ Ｐゴシック"/>
        <family val="3"/>
        <charset val="128"/>
      </rPr>
      <t xml:space="preserve">)×1,000</t>
    </r>
  </si>
  <si>
    <r>
      <rPr>
        <sz val="12"/>
        <rFont val="Noto Sans"/>
        <family val="2"/>
      </rPr>
      <t xml:space="preserve">乳児死亡率＝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乳児死亡数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／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出生数</t>
    </r>
    <r>
      <rPr>
        <sz val="12"/>
        <rFont val="ＭＳ Ｐゴシック"/>
        <family val="3"/>
        <charset val="128"/>
      </rPr>
      <t xml:space="preserve">)×1,000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（資料）山梨県 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「人口動態統計結果報告」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[$-409]#,##0_);[RED]\(#,##0\)"/>
    <numFmt numFmtId="167" formatCode="0.0_);[RED]\(0.0\)"/>
    <numFmt numFmtId="168" formatCode="#,##0.0;[RED]\-#,##0.0"/>
    <numFmt numFmtId="169" formatCode="_ * #,##0.0_ ;_ * \-#,##0.0_ ;_ * \-_ ;_ @_ "/>
    <numFmt numFmtId="170" formatCode="[$-409]#,##0"/>
    <numFmt numFmtId="171" formatCode="_ * #,##0_ ;_ * \-#,##0_ ;_ * \-_ ;_ @_ "/>
    <numFmt numFmtId="172" formatCode="_ * #,##0.0_ ;_ * \-#,##0.0_ ;_ * \-?_ ;_ @_ "/>
    <numFmt numFmtId="173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8000"/>
      <name val="ＭＳ Ｐゴシック"/>
      <family val="3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3" topLeftCell="A40" activePane="bottomLeft" state="frozen"/>
      <selection pane="topLeft" activeCell="A1" activeCellId="0" sqref="A1"/>
      <selection pane="bottomLeft" activeCell="A56" activeCellId="0" sqref="A5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9.62"/>
    <col collapsed="false" customWidth="true" hidden="false" outlineLevel="0" max="3" min="3" style="1" width="9.62"/>
    <col collapsed="false" customWidth="true" hidden="false" outlineLevel="0" max="4" min="4" style="3" width="9.62"/>
    <col collapsed="false" customWidth="true" hidden="false" outlineLevel="0" max="5" min="5" style="1" width="9.62"/>
    <col collapsed="false" customWidth="true" hidden="false" outlineLevel="0" max="6" min="6" style="3" width="9.62"/>
    <col collapsed="false" customWidth="true" hidden="false" outlineLevel="0" max="7" min="7" style="1" width="9.62"/>
    <col collapsed="false" customWidth="true" hidden="false" outlineLevel="0" max="8" min="8" style="3" width="9.62"/>
    <col collapsed="false" customWidth="false" hidden="false" outlineLevel="0" max="257" min="9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 t="s">
        <v>4</v>
      </c>
      <c r="F2" s="7"/>
      <c r="G2" s="7" t="s">
        <v>5</v>
      </c>
      <c r="H2" s="7"/>
    </row>
    <row r="3" customFormat="false" ht="15.75" hidden="false" customHeight="true" outlineLevel="0" collapsed="false">
      <c r="A3" s="5"/>
      <c r="B3" s="6"/>
      <c r="C3" s="7" t="s">
        <v>6</v>
      </c>
      <c r="D3" s="8" t="s">
        <v>7</v>
      </c>
      <c r="E3" s="7" t="s">
        <v>6</v>
      </c>
      <c r="F3" s="8" t="s">
        <v>7</v>
      </c>
      <c r="G3" s="7" t="s">
        <v>6</v>
      </c>
      <c r="H3" s="8" t="s">
        <v>7</v>
      </c>
    </row>
    <row r="4" customFormat="false" ht="15.75" hidden="false" customHeight="true" outlineLevel="0" collapsed="false">
      <c r="A4" s="7" t="s">
        <v>8</v>
      </c>
      <c r="B4" s="9" t="n">
        <v>857690</v>
      </c>
      <c r="C4" s="9" t="n">
        <v>6412</v>
      </c>
      <c r="D4" s="10" t="n">
        <v>7.47589455397638</v>
      </c>
      <c r="E4" s="9" t="n">
        <v>9358</v>
      </c>
      <c r="F4" s="10" t="n">
        <v>10.3155892381945</v>
      </c>
      <c r="G4" s="9" t="n">
        <v>9</v>
      </c>
      <c r="H4" s="10" t="n">
        <f aca="false">G4/C4*1000</f>
        <v>1.40361821584529</v>
      </c>
    </row>
    <row r="5" customFormat="false" ht="15.75" hidden="false" customHeight="true" outlineLevel="0" collapsed="false">
      <c r="A5" s="7" t="s">
        <v>9</v>
      </c>
      <c r="B5" s="9" t="n">
        <v>851681</v>
      </c>
      <c r="C5" s="11" t="n">
        <v>6336</v>
      </c>
      <c r="D5" s="12" t="n">
        <f aca="false">C5/B5*1000</f>
        <v>7.4394051293853</v>
      </c>
      <c r="E5" s="13" t="n">
        <v>9555</v>
      </c>
      <c r="F5" s="12" t="n">
        <f aca="false">E5/B5*1000</f>
        <v>11.2189892694565</v>
      </c>
      <c r="G5" s="13" t="n">
        <v>13</v>
      </c>
      <c r="H5" s="12" t="n">
        <f aca="false">G5/C5*1000</f>
        <v>2.05176767676768</v>
      </c>
    </row>
    <row r="6" customFormat="false" ht="15.75" hidden="false" customHeight="true" outlineLevel="0" collapsed="false">
      <c r="A6" s="7" t="s">
        <v>10</v>
      </c>
      <c r="B6" s="14" t="n">
        <v>845956</v>
      </c>
      <c r="C6" s="14" t="n">
        <v>6198</v>
      </c>
      <c r="D6" s="15" t="n">
        <f aca="false">C6/B6*1000</f>
        <v>7.32662218838805</v>
      </c>
      <c r="E6" s="14" t="n">
        <v>9441</v>
      </c>
      <c r="F6" s="15" t="n">
        <f aca="false">E6/B6*1000</f>
        <v>11.1601549016734</v>
      </c>
      <c r="G6" s="14" t="n">
        <v>14</v>
      </c>
      <c r="H6" s="15" t="n">
        <f aca="false">G6/C6*1000</f>
        <v>2.25879315908358</v>
      </c>
    </row>
    <row r="7" customFormat="false" ht="15.75" hidden="false" customHeight="true" outlineLevel="0" collapsed="false">
      <c r="A7" s="16"/>
      <c r="B7" s="16"/>
      <c r="C7" s="16"/>
      <c r="D7" s="16"/>
      <c r="E7" s="16"/>
      <c r="F7" s="16"/>
      <c r="G7" s="16"/>
      <c r="H7" s="16"/>
    </row>
    <row r="8" customFormat="false" ht="15.75" hidden="false" customHeight="true" outlineLevel="0" collapsed="false">
      <c r="A8" s="7" t="s">
        <v>11</v>
      </c>
      <c r="B8" s="9" t="n">
        <v>722332</v>
      </c>
      <c r="C8" s="11" t="n">
        <v>5264</v>
      </c>
      <c r="D8" s="17" t="n">
        <f aca="false">C8/B8*1000</f>
        <v>7.2875076834475</v>
      </c>
      <c r="E8" s="18" t="n">
        <v>7910</v>
      </c>
      <c r="F8" s="19" t="n">
        <f aca="false">E8/B8*1000</f>
        <v>10.9506431945421</v>
      </c>
      <c r="G8" s="20" t="n">
        <v>13</v>
      </c>
      <c r="H8" s="21" t="n">
        <f aca="false">G8/C8*1000</f>
        <v>2.46960486322188</v>
      </c>
    </row>
    <row r="9" customFormat="false" ht="15.75" hidden="false" customHeight="true" outlineLevel="0" collapsed="false">
      <c r="A9" s="7" t="s">
        <v>12</v>
      </c>
      <c r="B9" s="9" t="n">
        <v>123624</v>
      </c>
      <c r="C9" s="11" t="n">
        <v>934</v>
      </c>
      <c r="D9" s="17" t="n">
        <f aca="false">C9/B9*1000</f>
        <v>7.55516728143403</v>
      </c>
      <c r="E9" s="18" t="n">
        <v>1531</v>
      </c>
      <c r="F9" s="19" t="n">
        <f aca="false">E9/B9*1000</f>
        <v>12.3843266679609</v>
      </c>
      <c r="G9" s="22" t="n">
        <v>1</v>
      </c>
      <c r="H9" s="21" t="n">
        <f aca="false">G9/C9*1000</f>
        <v>1.07066381156317</v>
      </c>
    </row>
    <row r="10" customFormat="false" ht="15.75" hidden="false" customHeight="true" outlineLevel="0" collapsed="false">
      <c r="A10" s="23" t="s">
        <v>13</v>
      </c>
      <c r="B10" s="24" t="n">
        <v>195481</v>
      </c>
      <c r="C10" s="24" t="n">
        <v>1536</v>
      </c>
      <c r="D10" s="17" t="n">
        <f aca="false">C10/B10*1000</f>
        <v>7.85754114210588</v>
      </c>
      <c r="E10" s="25" t="n">
        <v>2101</v>
      </c>
      <c r="F10" s="19" t="n">
        <f aca="false">E10/B10*1000</f>
        <v>10.7478476169039</v>
      </c>
      <c r="G10" s="26" t="n">
        <v>2</v>
      </c>
      <c r="H10" s="21" t="n">
        <f aca="false">G10/C10*1000</f>
        <v>1.30208333333333</v>
      </c>
    </row>
    <row r="11" customFormat="false" ht="15.75" hidden="false" customHeight="true" outlineLevel="0" collapsed="false">
      <c r="A11" s="23" t="s">
        <v>14</v>
      </c>
      <c r="B11" s="25" t="n">
        <v>49423</v>
      </c>
      <c r="C11" s="24" t="n">
        <v>382</v>
      </c>
      <c r="D11" s="17" t="n">
        <f aca="false">C11/B11*1000</f>
        <v>7.72919490925278</v>
      </c>
      <c r="E11" s="25" t="n">
        <v>525</v>
      </c>
      <c r="F11" s="19" t="n">
        <f aca="false">E11/B11*1000</f>
        <v>10.6225846265909</v>
      </c>
      <c r="G11" s="26" t="n">
        <v>0</v>
      </c>
      <c r="H11" s="27" t="n">
        <v>0</v>
      </c>
    </row>
    <row r="12" customFormat="false" ht="15.75" hidden="false" customHeight="true" outlineLevel="0" collapsed="false">
      <c r="A12" s="23" t="s">
        <v>15</v>
      </c>
      <c r="B12" s="25" t="n">
        <v>33107</v>
      </c>
      <c r="C12" s="24" t="n">
        <v>211</v>
      </c>
      <c r="D12" s="17" t="n">
        <f aca="false">C12/B12*1000</f>
        <v>6.37327453408645</v>
      </c>
      <c r="E12" s="25" t="n">
        <v>349</v>
      </c>
      <c r="F12" s="19" t="n">
        <f aca="false">E12/B12*1000</f>
        <v>10.5415773099345</v>
      </c>
      <c r="G12" s="26" t="n">
        <v>2</v>
      </c>
      <c r="H12" s="27" t="n">
        <f aca="false">G12/C12*1000</f>
        <v>9.47867298578199</v>
      </c>
    </row>
    <row r="13" customFormat="false" ht="15.75" hidden="false" customHeight="true" outlineLevel="0" collapsed="false">
      <c r="A13" s="23" t="s">
        <v>16</v>
      </c>
      <c r="B13" s="25" t="n">
        <v>35724</v>
      </c>
      <c r="C13" s="24" t="n">
        <v>211</v>
      </c>
      <c r="D13" s="17" t="n">
        <f aca="false">C13/B13*1000</f>
        <v>5.90639346097861</v>
      </c>
      <c r="E13" s="25" t="n">
        <v>421</v>
      </c>
      <c r="F13" s="19" t="n">
        <f aca="false">E13/B13*1000</f>
        <v>11.7847945358862</v>
      </c>
      <c r="G13" s="26" t="n">
        <v>2</v>
      </c>
      <c r="H13" s="27" t="n">
        <f aca="false">G13/C13*1000</f>
        <v>9.47867298578199</v>
      </c>
    </row>
    <row r="14" customFormat="false" ht="15.75" hidden="false" customHeight="true" outlineLevel="0" collapsed="false">
      <c r="A14" s="23" t="s">
        <v>17</v>
      </c>
      <c r="B14" s="25" t="n">
        <v>26531</v>
      </c>
      <c r="C14" s="24" t="n">
        <v>103</v>
      </c>
      <c r="D14" s="17" t="n">
        <f aca="false">C14/B14*1000</f>
        <v>3.88225095171686</v>
      </c>
      <c r="E14" s="25" t="n">
        <v>389</v>
      </c>
      <c r="F14" s="19" t="n">
        <f aca="false">E14/B14*1000</f>
        <v>14.6620934001734</v>
      </c>
      <c r="G14" s="26" t="n">
        <v>0</v>
      </c>
      <c r="H14" s="27" t="n">
        <v>0</v>
      </c>
    </row>
    <row r="15" customFormat="false" ht="15.75" hidden="false" customHeight="true" outlineLevel="0" collapsed="false">
      <c r="A15" s="23" t="s">
        <v>18</v>
      </c>
      <c r="B15" s="25" t="n">
        <v>31742</v>
      </c>
      <c r="C15" s="24" t="n">
        <v>203</v>
      </c>
      <c r="D15" s="17" t="n">
        <f aca="false">C15/B15*1000</f>
        <v>6.39531220464999</v>
      </c>
      <c r="E15" s="25" t="n">
        <v>315</v>
      </c>
      <c r="F15" s="19" t="n">
        <f aca="false">E15/B15*1000</f>
        <v>9.92376031756033</v>
      </c>
      <c r="G15" s="26" t="n">
        <v>0</v>
      </c>
      <c r="H15" s="27" t="n">
        <v>0</v>
      </c>
    </row>
    <row r="16" customFormat="false" ht="15.75" hidden="false" customHeight="true" outlineLevel="0" collapsed="false">
      <c r="A16" s="23" t="s">
        <v>19</v>
      </c>
      <c r="B16" s="25" t="n">
        <v>71497</v>
      </c>
      <c r="C16" s="24" t="n">
        <v>533</v>
      </c>
      <c r="D16" s="17" t="n">
        <f aca="false">C16/B16*1000</f>
        <v>7.45485824580052</v>
      </c>
      <c r="E16" s="25" t="n">
        <v>731</v>
      </c>
      <c r="F16" s="19" t="n">
        <f aca="false">E16/B16*1000</f>
        <v>10.2242052114075</v>
      </c>
      <c r="G16" s="26" t="n">
        <v>1</v>
      </c>
      <c r="H16" s="27" t="n">
        <f aca="false">G16/C16*1000</f>
        <v>1.87617260787993</v>
      </c>
    </row>
    <row r="17" customFormat="false" ht="15.75" hidden="false" customHeight="true" outlineLevel="0" collapsed="false">
      <c r="A17" s="23" t="s">
        <v>20</v>
      </c>
      <c r="B17" s="25" t="n">
        <v>46109</v>
      </c>
      <c r="C17" s="24" t="n">
        <v>222</v>
      </c>
      <c r="D17" s="17" t="n">
        <f aca="false">C17/B17*1000</f>
        <v>4.81467826237828</v>
      </c>
      <c r="E17" s="25" t="n">
        <v>662</v>
      </c>
      <c r="F17" s="19" t="n">
        <f aca="false">E17/B17*1000</f>
        <v>14.3572838274523</v>
      </c>
      <c r="G17" s="26" t="n">
        <v>0</v>
      </c>
      <c r="H17" s="27" t="n">
        <f aca="false">G17/C17*1000</f>
        <v>0</v>
      </c>
    </row>
    <row r="18" customFormat="false" ht="15.75" hidden="false" customHeight="true" outlineLevel="0" collapsed="false">
      <c r="A18" s="23" t="s">
        <v>21</v>
      </c>
      <c r="B18" s="25" t="n">
        <v>73658</v>
      </c>
      <c r="C18" s="24" t="n">
        <v>750</v>
      </c>
      <c r="D18" s="17" t="n">
        <f aca="false">C18/B18*1000</f>
        <v>10.1821933802167</v>
      </c>
      <c r="E18" s="25" t="n">
        <v>575</v>
      </c>
      <c r="F18" s="19" t="n">
        <f aca="false">E18/B18*1000</f>
        <v>7.80634825816612</v>
      </c>
      <c r="G18" s="26" t="n">
        <v>3</v>
      </c>
      <c r="H18" s="27" t="n">
        <f aca="false">G18/C18*1000</f>
        <v>4</v>
      </c>
    </row>
    <row r="19" customFormat="false" ht="15.75" hidden="false" customHeight="true" outlineLevel="0" collapsed="false">
      <c r="A19" s="23" t="s">
        <v>22</v>
      </c>
      <c r="B19" s="25" t="n">
        <v>69799</v>
      </c>
      <c r="C19" s="24" t="n">
        <v>568</v>
      </c>
      <c r="D19" s="17" t="n">
        <f aca="false">C19/B19*1000</f>
        <v>8.13765240189688</v>
      </c>
      <c r="E19" s="25" t="n">
        <v>785</v>
      </c>
      <c r="F19" s="19" t="n">
        <f aca="false">E19/B19*1000</f>
        <v>11.2465794638892</v>
      </c>
      <c r="G19" s="26" t="n">
        <v>1</v>
      </c>
      <c r="H19" s="27" t="n">
        <f aca="false">G19/C19*1000</f>
        <v>1.76056338028169</v>
      </c>
    </row>
    <row r="20" customFormat="false" ht="15.75" hidden="false" customHeight="true" outlineLevel="0" collapsed="false">
      <c r="A20" s="23" t="s">
        <v>23</v>
      </c>
      <c r="B20" s="25" t="n">
        <v>25795</v>
      </c>
      <c r="C20" s="24" t="n">
        <v>118</v>
      </c>
      <c r="D20" s="17" t="n">
        <f aca="false">C20/B20*1000</f>
        <v>4.57452994766428</v>
      </c>
      <c r="E20" s="25" t="n">
        <v>300</v>
      </c>
      <c r="F20" s="19" t="n">
        <f aca="false">E20/B20*1000</f>
        <v>11.6301608838922</v>
      </c>
      <c r="G20" s="26" t="n">
        <v>0</v>
      </c>
      <c r="H20" s="27" t="n">
        <f aca="false">G20/C20*1000</f>
        <v>0</v>
      </c>
    </row>
    <row r="21" customFormat="false" ht="15.75" hidden="false" customHeight="true" outlineLevel="0" collapsed="false">
      <c r="A21" s="23" t="s">
        <v>24</v>
      </c>
      <c r="B21" s="25" t="n">
        <v>32668</v>
      </c>
      <c r="C21" s="24" t="n">
        <v>190</v>
      </c>
      <c r="D21" s="17" t="n">
        <f aca="false">C21/B21*1000</f>
        <v>5.81608913921881</v>
      </c>
      <c r="E21" s="25" t="n">
        <v>527</v>
      </c>
      <c r="F21" s="19" t="n">
        <f aca="false">E21/B21*1000</f>
        <v>16.1319946124648</v>
      </c>
      <c r="G21" s="26" t="n">
        <v>0</v>
      </c>
      <c r="H21" s="27" t="n">
        <f aca="false">G21/C21*1000</f>
        <v>0</v>
      </c>
    </row>
    <row r="22" customFormat="false" ht="15.75" hidden="false" customHeight="true" outlineLevel="0" collapsed="false">
      <c r="A22" s="23" t="s">
        <v>25</v>
      </c>
      <c r="B22" s="25" t="n">
        <v>30798</v>
      </c>
      <c r="C22" s="24" t="n">
        <v>237</v>
      </c>
      <c r="D22" s="17" t="n">
        <f aca="false">C22/B22*1000</f>
        <v>7.69530488992792</v>
      </c>
      <c r="E22" s="25" t="n">
        <v>230</v>
      </c>
      <c r="F22" s="19" t="n">
        <f aca="false">E22/B22*1000</f>
        <v>7.46801740372751</v>
      </c>
      <c r="G22" s="26" t="n">
        <v>2</v>
      </c>
      <c r="H22" s="27" t="n">
        <f aca="false">G22/C22*1000</f>
        <v>8.43881856540084</v>
      </c>
    </row>
    <row r="23" customFormat="false" ht="15.7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</row>
    <row r="24" customFormat="false" ht="15.75" hidden="false" customHeight="true" outlineLevel="0" collapsed="false">
      <c r="A24" s="7" t="s">
        <v>26</v>
      </c>
      <c r="B24" s="25" t="n">
        <v>16322</v>
      </c>
      <c r="C24" s="25" t="n">
        <v>71</v>
      </c>
      <c r="D24" s="19" t="n">
        <f aca="false">C24/B24*1000</f>
        <v>4.34995711309889</v>
      </c>
      <c r="E24" s="25" t="n">
        <v>247</v>
      </c>
      <c r="F24" s="19" t="n">
        <f aca="false">E24/B24*1000</f>
        <v>15.1329493934567</v>
      </c>
      <c r="G24" s="29" t="n">
        <v>0</v>
      </c>
      <c r="H24" s="27" t="n">
        <f aca="false">G24/C24*1000</f>
        <v>0</v>
      </c>
    </row>
    <row r="25" customFormat="false" ht="15.75" hidden="false" customHeight="true" outlineLevel="0" collapsed="false">
      <c r="A25" s="23" t="s">
        <v>27</v>
      </c>
      <c r="B25" s="25" t="n">
        <v>16322</v>
      </c>
      <c r="C25" s="25" t="n">
        <v>71</v>
      </c>
      <c r="D25" s="19" t="n">
        <f aca="false">C25/B25*1000</f>
        <v>4.34995711309889</v>
      </c>
      <c r="E25" s="25" t="n">
        <v>247</v>
      </c>
      <c r="F25" s="19" t="n">
        <f aca="false">E25/B25*1000</f>
        <v>15.1329493934567</v>
      </c>
      <c r="G25" s="30" t="n">
        <v>0</v>
      </c>
      <c r="H25" s="27" t="n">
        <f aca="false">G25/C25*1000</f>
        <v>0</v>
      </c>
    </row>
    <row r="26" customFormat="false" ht="15.7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</row>
    <row r="27" customFormat="false" ht="15.75" hidden="false" customHeight="true" outlineLevel="0" collapsed="false">
      <c r="A27" s="7" t="s">
        <v>28</v>
      </c>
      <c r="B27" s="25" t="n">
        <v>38540</v>
      </c>
      <c r="C27" s="25" t="n">
        <v>165</v>
      </c>
      <c r="D27" s="19" t="n">
        <f aca="false">C27/B27*1000</f>
        <v>4.28126621691749</v>
      </c>
      <c r="E27" s="25" t="n">
        <v>678</v>
      </c>
      <c r="F27" s="19" t="n">
        <f aca="false">E27/B27*1000</f>
        <v>17.5921120913337</v>
      </c>
      <c r="G27" s="26" t="s">
        <v>29</v>
      </c>
      <c r="H27" s="27" t="n">
        <v>0</v>
      </c>
    </row>
    <row r="28" customFormat="false" ht="15.75" hidden="false" customHeight="true" outlineLevel="0" collapsed="false">
      <c r="A28" s="23" t="s">
        <v>30</v>
      </c>
      <c r="B28" s="25" t="n">
        <v>1135</v>
      </c>
      <c r="C28" s="25" t="n">
        <v>4</v>
      </c>
      <c r="D28" s="19" t="n">
        <f aca="false">C28/B28*1000</f>
        <v>3.52422907488987</v>
      </c>
      <c r="E28" s="25" t="n">
        <v>32</v>
      </c>
      <c r="F28" s="19" t="n">
        <f aca="false">E28/B28*1000</f>
        <v>28.1938325991189</v>
      </c>
      <c r="G28" s="26" t="s">
        <v>29</v>
      </c>
      <c r="H28" s="27" t="n">
        <v>0</v>
      </c>
    </row>
    <row r="29" customFormat="false" ht="15.75" hidden="false" customHeight="true" outlineLevel="0" collapsed="false">
      <c r="A29" s="23" t="s">
        <v>31</v>
      </c>
      <c r="B29" s="25" t="n">
        <v>13309</v>
      </c>
      <c r="C29" s="25" t="n">
        <v>41</v>
      </c>
      <c r="D29" s="19" t="n">
        <f aca="false">C29/B29*1000</f>
        <v>3.0806221353971</v>
      </c>
      <c r="E29" s="25" t="n">
        <v>279</v>
      </c>
      <c r="F29" s="19" t="n">
        <f aca="false">E29/B29*1000</f>
        <v>20.963257945751</v>
      </c>
      <c r="G29" s="26" t="s">
        <v>29</v>
      </c>
      <c r="H29" s="27" t="n">
        <v>0</v>
      </c>
    </row>
    <row r="30" customFormat="false" ht="15.75" hidden="false" customHeight="true" outlineLevel="0" collapsed="false">
      <c r="A30" s="23" t="s">
        <v>32</v>
      </c>
      <c r="B30" s="25" t="n">
        <v>8436</v>
      </c>
      <c r="C30" s="25" t="n">
        <v>39</v>
      </c>
      <c r="D30" s="19" t="n">
        <f aca="false">C30/B30*1000</f>
        <v>4.62304409672831</v>
      </c>
      <c r="E30" s="25" t="n">
        <v>137</v>
      </c>
      <c r="F30" s="19" t="n">
        <f aca="false">E30/B30*1000</f>
        <v>16.239924134661</v>
      </c>
      <c r="G30" s="26" t="s">
        <v>29</v>
      </c>
      <c r="H30" s="27" t="n">
        <v>0</v>
      </c>
    </row>
    <row r="31" customFormat="false" ht="15.75" hidden="false" customHeight="true" outlineLevel="0" collapsed="false">
      <c r="A31" s="23" t="s">
        <v>33</v>
      </c>
      <c r="B31" s="25" t="n">
        <v>15660</v>
      </c>
      <c r="C31" s="25" t="n">
        <v>81</v>
      </c>
      <c r="D31" s="19" t="n">
        <f aca="false">C31/B31*1000</f>
        <v>5.17241379310345</v>
      </c>
      <c r="E31" s="25" t="n">
        <v>230</v>
      </c>
      <c r="F31" s="19" t="n">
        <f aca="false">E31/B31*1000</f>
        <v>14.6871008939974</v>
      </c>
      <c r="G31" s="26" t="s">
        <v>29</v>
      </c>
      <c r="H31" s="27" t="n">
        <v>0</v>
      </c>
    </row>
    <row r="32" customFormat="false" ht="15.7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</row>
    <row r="33" customFormat="false" ht="15.75" hidden="false" customHeight="true" outlineLevel="0" collapsed="false">
      <c r="A33" s="7" t="s">
        <v>34</v>
      </c>
      <c r="B33" s="32" t="n">
        <v>18616</v>
      </c>
      <c r="C33" s="32" t="n">
        <v>202</v>
      </c>
      <c r="D33" s="33" t="n">
        <f aca="false">C33/B33*1000</f>
        <v>10.8508809626128</v>
      </c>
      <c r="E33" s="32" t="n">
        <v>123</v>
      </c>
      <c r="F33" s="33" t="n">
        <f aca="false">E33/B33*1000</f>
        <v>6.60721959604641</v>
      </c>
      <c r="G33" s="26" t="n">
        <v>1</v>
      </c>
      <c r="H33" s="27" t="n">
        <f aca="false">G33/C33*1000</f>
        <v>4.95049504950495</v>
      </c>
    </row>
    <row r="34" customFormat="false" ht="15.75" hidden="false" customHeight="true" outlineLevel="0" collapsed="false">
      <c r="A34" s="23" t="s">
        <v>35</v>
      </c>
      <c r="B34" s="32" t="n">
        <v>18616</v>
      </c>
      <c r="C34" s="32" t="n">
        <v>202</v>
      </c>
      <c r="D34" s="33" t="n">
        <f aca="false">C34/B34*1000</f>
        <v>10.8508809626128</v>
      </c>
      <c r="E34" s="32" t="n">
        <v>123</v>
      </c>
      <c r="F34" s="33" t="n">
        <f aca="false">E34/B34*1000</f>
        <v>6.60721959604641</v>
      </c>
      <c r="G34" s="26" t="n">
        <v>1</v>
      </c>
      <c r="H34" s="27" t="n">
        <f aca="false">G34/C34*1000</f>
        <v>4.95049504950495</v>
      </c>
    </row>
    <row r="35" customFormat="false" ht="15.7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</row>
    <row r="36" customFormat="false" ht="15.75" hidden="false" customHeight="true" outlineLevel="0" collapsed="false">
      <c r="A36" s="7" t="s">
        <v>36</v>
      </c>
      <c r="B36" s="32" t="n">
        <v>48808</v>
      </c>
      <c r="C36" s="32" t="n">
        <v>491</v>
      </c>
      <c r="D36" s="33" t="n">
        <f aca="false">C36/B36*1000</f>
        <v>10.0598262579905</v>
      </c>
      <c r="E36" s="32" t="n">
        <v>456</v>
      </c>
      <c r="F36" s="33" t="n">
        <f aca="false">E36/B36*1000</f>
        <v>9.34273069988526</v>
      </c>
      <c r="G36" s="26" t="s">
        <v>29</v>
      </c>
      <c r="H36" s="27" t="n">
        <v>0</v>
      </c>
    </row>
    <row r="37" customFormat="false" ht="15.75" hidden="false" customHeight="true" outlineLevel="0" collapsed="false">
      <c r="A37" s="7" t="s">
        <v>37</v>
      </c>
      <c r="B37" s="32" t="n">
        <v>1847</v>
      </c>
      <c r="C37" s="32" t="n">
        <v>15</v>
      </c>
      <c r="D37" s="33" t="n">
        <f aca="false">C37/B37*1000</f>
        <v>8.12127774769897</v>
      </c>
      <c r="E37" s="32" t="n">
        <v>28</v>
      </c>
      <c r="F37" s="33" t="n">
        <f aca="false">E37/B37*1000</f>
        <v>15.1597184623714</v>
      </c>
      <c r="G37" s="26" t="s">
        <v>29</v>
      </c>
      <c r="H37" s="27" t="n">
        <v>0</v>
      </c>
    </row>
    <row r="38" customFormat="false" ht="15.75" hidden="false" customHeight="true" outlineLevel="0" collapsed="false">
      <c r="A38" s="7" t="s">
        <v>38</v>
      </c>
      <c r="B38" s="32" t="n">
        <v>4432</v>
      </c>
      <c r="C38" s="32" t="n">
        <v>33</v>
      </c>
      <c r="D38" s="33" t="n">
        <f aca="false">C38/B38*1000</f>
        <v>7.44584837545126</v>
      </c>
      <c r="E38" s="32" t="n">
        <v>41</v>
      </c>
      <c r="F38" s="33" t="n">
        <f aca="false">E38/B38*1000</f>
        <v>9.25090252707581</v>
      </c>
      <c r="G38" s="26" t="s">
        <v>29</v>
      </c>
      <c r="H38" s="27" t="n">
        <v>0</v>
      </c>
    </row>
    <row r="39" customFormat="false" ht="15.75" hidden="false" customHeight="true" outlineLevel="0" collapsed="false">
      <c r="A39" s="7" t="s">
        <v>39</v>
      </c>
      <c r="B39" s="32" t="n">
        <v>8787</v>
      </c>
      <c r="C39" s="32" t="n">
        <v>130</v>
      </c>
      <c r="D39" s="33" t="n">
        <f aca="false">C39/B39*1000</f>
        <v>14.7945829065665</v>
      </c>
      <c r="E39" s="32" t="n">
        <v>66</v>
      </c>
      <c r="F39" s="33" t="n">
        <f aca="false">E39/B39*1000</f>
        <v>7.51109593717993</v>
      </c>
      <c r="G39" s="26" t="s">
        <v>29</v>
      </c>
      <c r="H39" s="27" t="n">
        <v>0</v>
      </c>
    </row>
    <row r="40" customFormat="false" ht="15.75" hidden="false" customHeight="true" outlineLevel="0" collapsed="false">
      <c r="A40" s="7" t="s">
        <v>40</v>
      </c>
      <c r="B40" s="32" t="n">
        <v>5228</v>
      </c>
      <c r="C40" s="32" t="n">
        <v>37</v>
      </c>
      <c r="D40" s="33" t="n">
        <f aca="false">C40/B40*1000</f>
        <v>7.07727620504973</v>
      </c>
      <c r="E40" s="32" t="n">
        <v>59</v>
      </c>
      <c r="F40" s="33" t="n">
        <f aca="false">E40/B40*1000</f>
        <v>11.2853863810253</v>
      </c>
      <c r="G40" s="26" t="s">
        <v>29</v>
      </c>
      <c r="H40" s="27" t="n">
        <v>0</v>
      </c>
    </row>
    <row r="41" customFormat="false" ht="15.75" hidden="false" customHeight="true" outlineLevel="0" collapsed="false">
      <c r="A41" s="7" t="s">
        <v>41</v>
      </c>
      <c r="B41" s="32" t="n">
        <v>2954</v>
      </c>
      <c r="C41" s="32" t="n">
        <v>19</v>
      </c>
      <c r="D41" s="33" t="n">
        <f aca="false">C41/B41*1000</f>
        <v>6.43195666892349</v>
      </c>
      <c r="E41" s="32" t="n">
        <v>39</v>
      </c>
      <c r="F41" s="33" t="n">
        <f aca="false">E41/B41*1000</f>
        <v>13.2024373730535</v>
      </c>
      <c r="G41" s="26" t="s">
        <v>29</v>
      </c>
      <c r="H41" s="27" t="n">
        <v>0</v>
      </c>
    </row>
    <row r="42" customFormat="false" ht="15.75" hidden="false" customHeight="true" outlineLevel="0" collapsed="false">
      <c r="A42" s="7" t="s">
        <v>42</v>
      </c>
      <c r="B42" s="32" t="n">
        <v>25560</v>
      </c>
      <c r="C42" s="32" t="n">
        <v>257</v>
      </c>
      <c r="D42" s="33" t="n">
        <f aca="false">C42/B42*1000</f>
        <v>10.0547730829421</v>
      </c>
      <c r="E42" s="32" t="n">
        <v>223</v>
      </c>
      <c r="F42" s="33" t="n">
        <f aca="false">E42/B42*1000</f>
        <v>8.7245696400626</v>
      </c>
      <c r="G42" s="26" t="s">
        <v>29</v>
      </c>
      <c r="H42" s="27" t="n">
        <v>0</v>
      </c>
    </row>
    <row r="43" customFormat="false" ht="15.7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</row>
    <row r="44" customFormat="false" ht="15.75" hidden="false" customHeight="true" outlineLevel="0" collapsed="false">
      <c r="A44" s="7" t="s">
        <v>43</v>
      </c>
      <c r="B44" s="25" t="n">
        <v>1338</v>
      </c>
      <c r="C44" s="25" t="n">
        <v>5</v>
      </c>
      <c r="D44" s="19" t="n">
        <f aca="false">C44/B44*1000</f>
        <v>3.73692077727952</v>
      </c>
      <c r="E44" s="25" t="n">
        <v>27</v>
      </c>
      <c r="F44" s="19" t="n">
        <f aca="false">E44/B44*1000</f>
        <v>20.1793721973094</v>
      </c>
      <c r="G44" s="26" t="s">
        <v>29</v>
      </c>
      <c r="H44" s="27" t="n">
        <v>0</v>
      </c>
    </row>
    <row r="45" customFormat="false" ht="15.75" hidden="false" customHeight="true" outlineLevel="0" collapsed="false">
      <c r="A45" s="7" t="s">
        <v>44</v>
      </c>
      <c r="B45" s="25" t="n">
        <v>724</v>
      </c>
      <c r="C45" s="25" t="n">
        <v>2</v>
      </c>
      <c r="D45" s="19" t="n">
        <f aca="false">C45/B45*1000</f>
        <v>2.76243093922652</v>
      </c>
      <c r="E45" s="25" t="n">
        <v>11</v>
      </c>
      <c r="F45" s="19" t="n">
        <f aca="false">E45/B45*1000</f>
        <v>15.1933701657459</v>
      </c>
      <c r="G45" s="26" t="s">
        <v>29</v>
      </c>
      <c r="H45" s="27" t="n">
        <v>0</v>
      </c>
    </row>
    <row r="46" customFormat="false" ht="15.75" hidden="false" customHeight="true" outlineLevel="0" collapsed="false">
      <c r="A46" s="7" t="s">
        <v>45</v>
      </c>
      <c r="B46" s="25" t="n">
        <v>614</v>
      </c>
      <c r="C46" s="25" t="n">
        <v>3</v>
      </c>
      <c r="D46" s="19" t="n">
        <f aca="false">C46/B46*1000</f>
        <v>4.88599348534202</v>
      </c>
      <c r="E46" s="25" t="n">
        <v>16</v>
      </c>
      <c r="F46" s="19" t="n">
        <f aca="false">E46/B46*1000</f>
        <v>26.0586319218241</v>
      </c>
      <c r="G46" s="26" t="s">
        <v>29</v>
      </c>
      <c r="H46" s="27" t="n">
        <v>0</v>
      </c>
    </row>
    <row r="47" customFormat="false" ht="15.75" hidden="false" customHeight="true" outlineLevel="0" collapsed="false">
      <c r="A47" s="34" t="s">
        <v>46</v>
      </c>
      <c r="B47" s="34"/>
      <c r="C47" s="34"/>
      <c r="D47" s="34"/>
      <c r="E47" s="34"/>
      <c r="F47" s="34"/>
      <c r="G47" s="34"/>
      <c r="H47" s="34"/>
    </row>
    <row r="48" customFormat="false" ht="15.75" hidden="false" customHeight="true" outlineLevel="0" collapsed="false">
      <c r="A48" s="35" t="s">
        <v>47</v>
      </c>
      <c r="B48" s="35"/>
      <c r="C48" s="35"/>
      <c r="D48" s="35"/>
      <c r="E48" s="35"/>
      <c r="F48" s="35"/>
      <c r="G48" s="35"/>
      <c r="H48" s="35"/>
    </row>
    <row r="49" customFormat="false" ht="15.75" hidden="false" customHeight="true" outlineLevel="0" collapsed="false">
      <c r="A49" s="35" t="s">
        <v>48</v>
      </c>
      <c r="B49" s="35"/>
      <c r="C49" s="35"/>
      <c r="D49" s="35"/>
      <c r="E49" s="35"/>
      <c r="F49" s="35"/>
      <c r="G49" s="35"/>
      <c r="H49" s="35"/>
    </row>
    <row r="50" customFormat="false" ht="6" hidden="false" customHeight="true" outlineLevel="0" collapsed="false">
      <c r="A50" s="36"/>
      <c r="B50" s="36"/>
      <c r="C50" s="36"/>
      <c r="D50" s="36"/>
      <c r="E50" s="36"/>
      <c r="F50" s="36"/>
      <c r="G50" s="36"/>
      <c r="H50" s="36"/>
    </row>
    <row r="51" customFormat="false" ht="15.75" hidden="false" customHeight="true" outlineLevel="0" collapsed="false">
      <c r="A51" s="37" t="s">
        <v>49</v>
      </c>
      <c r="B51" s="37"/>
      <c r="C51" s="37"/>
      <c r="D51" s="37"/>
      <c r="E51" s="37"/>
      <c r="F51" s="37"/>
      <c r="G51" s="37"/>
      <c r="H51" s="37"/>
    </row>
    <row r="52" customFormat="false" ht="15.75" hidden="false" customHeight="true" outlineLevel="0" collapsed="false">
      <c r="A52" s="37" t="s">
        <v>50</v>
      </c>
      <c r="B52" s="37"/>
      <c r="C52" s="37"/>
      <c r="D52" s="37"/>
      <c r="E52" s="37"/>
      <c r="F52" s="37"/>
      <c r="G52" s="37"/>
      <c r="H52" s="37"/>
    </row>
    <row r="53" customFormat="false" ht="15.75" hidden="false" customHeight="true" outlineLevel="0" collapsed="false">
      <c r="A53" s="37" t="s">
        <v>51</v>
      </c>
      <c r="B53" s="37"/>
      <c r="C53" s="37"/>
      <c r="D53" s="37"/>
      <c r="E53" s="37"/>
      <c r="F53" s="37"/>
      <c r="G53" s="37"/>
      <c r="H53" s="37"/>
    </row>
    <row r="54" customFormat="false" ht="9" hidden="false" customHeight="true" outlineLevel="0" collapsed="false">
      <c r="A54" s="38"/>
      <c r="B54" s="38"/>
      <c r="C54" s="38"/>
      <c r="D54" s="38"/>
      <c r="E54" s="38"/>
      <c r="F54" s="38"/>
      <c r="G54" s="38"/>
      <c r="H54" s="38"/>
    </row>
    <row r="55" customFormat="false" ht="15.75" hidden="false" customHeight="true" outlineLevel="0" collapsed="false">
      <c r="A55" s="39" t="s">
        <v>52</v>
      </c>
      <c r="B55" s="39"/>
      <c r="C55" s="39"/>
      <c r="D55" s="39"/>
      <c r="E55" s="39"/>
      <c r="F55" s="39"/>
      <c r="G55" s="39"/>
      <c r="H55" s="39"/>
    </row>
  </sheetData>
  <mergeCells count="19">
    <mergeCell ref="A1:H1"/>
    <mergeCell ref="A2:A3"/>
    <mergeCell ref="B2:B3"/>
    <mergeCell ref="C2:D2"/>
    <mergeCell ref="E2:F2"/>
    <mergeCell ref="G2:H2"/>
    <mergeCell ref="A7:H7"/>
    <mergeCell ref="A23:H23"/>
    <mergeCell ref="A26:H26"/>
    <mergeCell ref="A32:H32"/>
    <mergeCell ref="A35:H35"/>
    <mergeCell ref="A43:H43"/>
    <mergeCell ref="A47:H47"/>
    <mergeCell ref="A48:H48"/>
    <mergeCell ref="A49:H49"/>
    <mergeCell ref="A51:H51"/>
    <mergeCell ref="A52:H52"/>
    <mergeCell ref="A53:H53"/>
    <mergeCell ref="A55:H55"/>
  </mergeCells>
  <printOptions headings="false" gridLines="false" gridLinesSet="true" horizontalCentered="true" verticalCentered="false"/>
  <pageMargins left="0.7875" right="0.7875" top="0.7875" bottom="0.984027777777778" header="0.511811023622047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3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06:11:22Z</dcterms:created>
  <dc:creator>Makoto</dc:creator>
  <dc:description/>
  <dc:language>en-US</dc:language>
  <cp:lastModifiedBy>甲府市役所</cp:lastModifiedBy>
  <cp:lastPrinted>2015-03-24T01:40:05Z</cp:lastPrinted>
  <dcterms:modified xsi:type="dcterms:W3CDTF">2015-03-24T01:40:05Z</dcterms:modified>
  <cp:revision>0</cp:revision>
  <dc:subject/>
  <dc:title/>
</cp:coreProperties>
</file>