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-</t>
  </si>
  <si>
    <t xml:space="preserve">※ 総数には配偶関係「不詳」を含む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71577</v>
      </c>
      <c r="C4" s="5" t="n">
        <f aca="false">SUM(C5:C22)</f>
        <v>83151</v>
      </c>
      <c r="D4" s="5" t="n">
        <f aca="false">SUM(D5:D22)</f>
        <v>27226</v>
      </c>
      <c r="E4" s="5" t="n">
        <f aca="false">SUM(E5:E22)</f>
        <v>48620</v>
      </c>
      <c r="F4" s="5" t="n">
        <f aca="false">SUM(F5:F22)</f>
        <v>2640</v>
      </c>
      <c r="G4" s="5" t="n">
        <f aca="false">SUM(G5:G22)</f>
        <v>3258</v>
      </c>
      <c r="H4" s="5" t="n">
        <f aca="false">SUM(H5:H22)</f>
        <v>88426</v>
      </c>
      <c r="I4" s="5" t="n">
        <f aca="false">SUM(I5:I22)</f>
        <v>19700</v>
      </c>
      <c r="J4" s="5" t="n">
        <f aca="false">SUM(J5:J22)</f>
        <v>48029</v>
      </c>
      <c r="K4" s="5" t="n">
        <f aca="false">SUM(K5:K22)</f>
        <v>13472</v>
      </c>
      <c r="L4" s="5" t="n">
        <f aca="false">SUM(L5:L22)</f>
        <v>6026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9836</v>
      </c>
      <c r="C5" s="7" t="n">
        <v>5321</v>
      </c>
      <c r="D5" s="7" t="n">
        <v>5260</v>
      </c>
      <c r="E5" s="7" t="n">
        <v>20</v>
      </c>
      <c r="F5" s="7" t="n">
        <v>1</v>
      </c>
      <c r="G5" s="7" t="n">
        <v>2</v>
      </c>
      <c r="H5" s="7" t="n">
        <v>4515</v>
      </c>
      <c r="I5" s="7" t="n">
        <v>4486</v>
      </c>
      <c r="J5" s="7" t="n">
        <v>16</v>
      </c>
      <c r="K5" s="7" t="n">
        <v>0</v>
      </c>
      <c r="L5" s="7" t="n">
        <v>1</v>
      </c>
    </row>
    <row r="6" customFormat="false" ht="15.95" hidden="false" customHeight="true" outlineLevel="0" collapsed="false">
      <c r="A6" s="6" t="s">
        <v>11</v>
      </c>
      <c r="B6" s="5" t="n">
        <f aca="false">SUM(C6,H6)</f>
        <v>10716</v>
      </c>
      <c r="C6" s="7" t="n">
        <v>5879</v>
      </c>
      <c r="D6" s="7" t="n">
        <v>5463</v>
      </c>
      <c r="E6" s="7" t="n">
        <v>259</v>
      </c>
      <c r="F6" s="7" t="n">
        <v>2</v>
      </c>
      <c r="G6" s="7" t="n">
        <v>18</v>
      </c>
      <c r="H6" s="7" t="n">
        <v>4837</v>
      </c>
      <c r="I6" s="7" t="n">
        <v>4324</v>
      </c>
      <c r="J6" s="7" t="n">
        <v>388</v>
      </c>
      <c r="K6" s="7" t="n">
        <v>2</v>
      </c>
      <c r="L6" s="7" t="n">
        <v>38</v>
      </c>
    </row>
    <row r="7" customFormat="false" ht="15.95" hidden="false" customHeight="true" outlineLevel="0" collapsed="false">
      <c r="A7" s="6" t="s">
        <v>12</v>
      </c>
      <c r="B7" s="5" t="n">
        <f aca="false">SUM(C7,H7)</f>
        <v>10508</v>
      </c>
      <c r="C7" s="7" t="n">
        <v>5360</v>
      </c>
      <c r="D7" s="7" t="n">
        <v>3725</v>
      </c>
      <c r="E7" s="7" t="n">
        <v>1399</v>
      </c>
      <c r="F7" s="7" t="n">
        <v>2</v>
      </c>
      <c r="G7" s="7" t="n">
        <v>52</v>
      </c>
      <c r="H7" s="7" t="n">
        <v>5148</v>
      </c>
      <c r="I7" s="7" t="n">
        <v>2990</v>
      </c>
      <c r="J7" s="7" t="n">
        <v>1933</v>
      </c>
      <c r="K7" s="7" t="n">
        <v>3</v>
      </c>
      <c r="L7" s="7" t="n">
        <v>146</v>
      </c>
    </row>
    <row r="8" customFormat="false" ht="15.95" hidden="false" customHeight="true" outlineLevel="0" collapsed="false">
      <c r="A8" s="6" t="s">
        <v>13</v>
      </c>
      <c r="B8" s="5" t="n">
        <f aca="false">SUM(C8,H8)</f>
        <v>12264</v>
      </c>
      <c r="C8" s="7" t="n">
        <v>6242</v>
      </c>
      <c r="D8" s="7" t="n">
        <v>2873</v>
      </c>
      <c r="E8" s="7" t="n">
        <v>3041</v>
      </c>
      <c r="F8" s="7" t="n">
        <v>2</v>
      </c>
      <c r="G8" s="7" t="n">
        <v>150</v>
      </c>
      <c r="H8" s="7" t="n">
        <v>6022</v>
      </c>
      <c r="I8" s="7" t="n">
        <v>1853</v>
      </c>
      <c r="J8" s="7" t="n">
        <v>3739</v>
      </c>
      <c r="K8" s="7" t="n">
        <v>15</v>
      </c>
      <c r="L8" s="7" t="n">
        <v>320</v>
      </c>
    </row>
    <row r="9" customFormat="false" ht="15.95" hidden="false" customHeight="true" outlineLevel="0" collapsed="false">
      <c r="A9" s="6" t="s">
        <v>14</v>
      </c>
      <c r="B9" s="5" t="n">
        <f aca="false">SUM(C9,H9)</f>
        <v>14565</v>
      </c>
      <c r="C9" s="7" t="n">
        <v>7475</v>
      </c>
      <c r="D9" s="7" t="n">
        <v>2625</v>
      </c>
      <c r="E9" s="7" t="n">
        <v>4438</v>
      </c>
      <c r="F9" s="7" t="n">
        <v>6</v>
      </c>
      <c r="G9" s="7" t="n">
        <v>253</v>
      </c>
      <c r="H9" s="7" t="n">
        <v>7090</v>
      </c>
      <c r="I9" s="7" t="n">
        <v>1503</v>
      </c>
      <c r="J9" s="7" t="n">
        <v>4951</v>
      </c>
      <c r="K9" s="7" t="n">
        <v>33</v>
      </c>
      <c r="L9" s="7" t="n">
        <v>496</v>
      </c>
    </row>
    <row r="10" customFormat="false" ht="15.95" hidden="false" customHeight="true" outlineLevel="0" collapsed="false">
      <c r="A10" s="6" t="s">
        <v>15</v>
      </c>
      <c r="B10" s="5" t="n">
        <f aca="false">SUM(C10,H10)</f>
        <v>13794</v>
      </c>
      <c r="C10" s="7" t="n">
        <v>7236</v>
      </c>
      <c r="D10" s="7" t="n">
        <v>2094</v>
      </c>
      <c r="E10" s="7" t="n">
        <v>4611</v>
      </c>
      <c r="F10" s="7" t="n">
        <v>26</v>
      </c>
      <c r="G10" s="7" t="n">
        <v>353</v>
      </c>
      <c r="H10" s="7" t="n">
        <v>6558</v>
      </c>
      <c r="I10" s="7" t="n">
        <v>1037</v>
      </c>
      <c r="J10" s="7" t="n">
        <v>4784</v>
      </c>
      <c r="K10" s="7" t="n">
        <v>58</v>
      </c>
      <c r="L10" s="7" t="n">
        <v>596</v>
      </c>
    </row>
    <row r="11" customFormat="false" ht="15.95" hidden="false" customHeight="true" outlineLevel="0" collapsed="false">
      <c r="A11" s="6" t="s">
        <v>16</v>
      </c>
      <c r="B11" s="5" t="n">
        <f aca="false">SUM(C11,H11)</f>
        <v>12636</v>
      </c>
      <c r="C11" s="7" t="n">
        <v>6490</v>
      </c>
      <c r="D11" s="7" t="n">
        <v>1511</v>
      </c>
      <c r="E11" s="7" t="n">
        <v>4528</v>
      </c>
      <c r="F11" s="7" t="n">
        <v>31</v>
      </c>
      <c r="G11" s="7" t="n">
        <v>319</v>
      </c>
      <c r="H11" s="7" t="n">
        <v>6146</v>
      </c>
      <c r="I11" s="7" t="n">
        <v>762</v>
      </c>
      <c r="J11" s="7" t="n">
        <v>4551</v>
      </c>
      <c r="K11" s="7" t="n">
        <v>121</v>
      </c>
      <c r="L11" s="7" t="n">
        <v>645</v>
      </c>
    </row>
    <row r="12" customFormat="false" ht="15.95" hidden="false" customHeight="true" outlineLevel="0" collapsed="false">
      <c r="A12" s="6" t="s">
        <v>17</v>
      </c>
      <c r="B12" s="5" t="n">
        <f aca="false">SUM(C12,H12)</f>
        <v>11614</v>
      </c>
      <c r="C12" s="7" t="n">
        <v>5860</v>
      </c>
      <c r="D12" s="7" t="n">
        <v>1033</v>
      </c>
      <c r="E12" s="7" t="n">
        <v>4337</v>
      </c>
      <c r="F12" s="7" t="n">
        <v>45</v>
      </c>
      <c r="G12" s="7" t="n">
        <v>345</v>
      </c>
      <c r="H12" s="7" t="n">
        <v>5754</v>
      </c>
      <c r="I12" s="7" t="n">
        <v>503</v>
      </c>
      <c r="J12" s="7" t="n">
        <v>4361</v>
      </c>
      <c r="K12" s="7" t="n">
        <v>176</v>
      </c>
      <c r="L12" s="7" t="n">
        <v>648</v>
      </c>
    </row>
    <row r="13" customFormat="false" ht="15.95" hidden="false" customHeight="true" outlineLevel="0" collapsed="false">
      <c r="A13" s="6" t="s">
        <v>18</v>
      </c>
      <c r="B13" s="5" t="n">
        <f aca="false">SUM(C13,H13)</f>
        <v>12332</v>
      </c>
      <c r="C13" s="7" t="n">
        <v>6067</v>
      </c>
      <c r="D13" s="7" t="n">
        <v>974</v>
      </c>
      <c r="E13" s="7" t="n">
        <v>4485</v>
      </c>
      <c r="F13" s="7" t="n">
        <v>102</v>
      </c>
      <c r="G13" s="7" t="n">
        <v>414</v>
      </c>
      <c r="H13" s="7" t="n">
        <v>6265</v>
      </c>
      <c r="I13" s="7" t="n">
        <v>495</v>
      </c>
      <c r="J13" s="7" t="n">
        <v>4663</v>
      </c>
      <c r="K13" s="7" t="n">
        <v>362</v>
      </c>
      <c r="L13" s="7" t="n">
        <v>674</v>
      </c>
    </row>
    <row r="14" customFormat="false" ht="15.95" hidden="false" customHeight="true" outlineLevel="0" collapsed="false">
      <c r="A14" s="6" t="s">
        <v>19</v>
      </c>
      <c r="B14" s="5" t="n">
        <f aca="false">SUM(C14,H14)</f>
        <v>14359</v>
      </c>
      <c r="C14" s="7" t="n">
        <v>6948</v>
      </c>
      <c r="D14" s="7" t="n">
        <v>797</v>
      </c>
      <c r="E14" s="7" t="n">
        <v>5353</v>
      </c>
      <c r="F14" s="7" t="n">
        <v>208</v>
      </c>
      <c r="G14" s="7" t="n">
        <v>501</v>
      </c>
      <c r="H14" s="7" t="n">
        <v>7411</v>
      </c>
      <c r="I14" s="7" t="n">
        <v>454</v>
      </c>
      <c r="J14" s="7" t="n">
        <v>5292</v>
      </c>
      <c r="K14" s="7" t="n">
        <v>745</v>
      </c>
      <c r="L14" s="7" t="n">
        <v>839</v>
      </c>
    </row>
    <row r="15" customFormat="false" ht="15.95" hidden="false" customHeight="true" outlineLevel="0" collapsed="false">
      <c r="A15" s="6" t="s">
        <v>20</v>
      </c>
      <c r="B15" s="5" t="n">
        <f aca="false">SUM(C15,H15)</f>
        <v>12415</v>
      </c>
      <c r="C15" s="7" t="n">
        <v>5794</v>
      </c>
      <c r="D15" s="7" t="n">
        <v>433</v>
      </c>
      <c r="E15" s="7" t="n">
        <v>4662</v>
      </c>
      <c r="F15" s="7" t="n">
        <v>257</v>
      </c>
      <c r="G15" s="7" t="n">
        <v>369</v>
      </c>
      <c r="H15" s="7" t="n">
        <v>6621</v>
      </c>
      <c r="I15" s="7" t="n">
        <v>340</v>
      </c>
      <c r="J15" s="7" t="n">
        <v>4474</v>
      </c>
      <c r="K15" s="7" t="n">
        <v>1126</v>
      </c>
      <c r="L15" s="7" t="n">
        <v>616</v>
      </c>
    </row>
    <row r="16" customFormat="false" ht="15.95" hidden="false" customHeight="true" outlineLevel="0" collapsed="false">
      <c r="A16" s="6" t="s">
        <v>21</v>
      </c>
      <c r="B16" s="5" t="n">
        <f aca="false">SUM(C16,H16)</f>
        <v>11114</v>
      </c>
      <c r="C16" s="7" t="n">
        <v>5031</v>
      </c>
      <c r="D16" s="7" t="n">
        <v>245</v>
      </c>
      <c r="E16" s="7" t="n">
        <v>4145</v>
      </c>
      <c r="F16" s="7" t="n">
        <v>352</v>
      </c>
      <c r="G16" s="7" t="n">
        <v>256</v>
      </c>
      <c r="H16" s="7" t="n">
        <v>6083</v>
      </c>
      <c r="I16" s="7" t="n">
        <v>288</v>
      </c>
      <c r="J16" s="7" t="n">
        <v>3661</v>
      </c>
      <c r="K16" s="7" t="n">
        <v>1664</v>
      </c>
      <c r="L16" s="7" t="n">
        <v>385</v>
      </c>
    </row>
    <row r="17" customFormat="false" ht="15.95" hidden="false" customHeight="true" outlineLevel="0" collapsed="false">
      <c r="A17" s="6" t="s">
        <v>22</v>
      </c>
      <c r="B17" s="5" t="n">
        <f aca="false">SUM(C17,H17)</f>
        <v>10080</v>
      </c>
      <c r="C17" s="7" t="n">
        <v>4280</v>
      </c>
      <c r="D17" s="7" t="n">
        <v>129</v>
      </c>
      <c r="E17" s="7" t="n">
        <v>3506</v>
      </c>
      <c r="F17" s="7" t="n">
        <v>484</v>
      </c>
      <c r="G17" s="7" t="n">
        <v>142</v>
      </c>
      <c r="H17" s="7" t="n">
        <v>5800</v>
      </c>
      <c r="I17" s="7" t="n">
        <v>261</v>
      </c>
      <c r="J17" s="7" t="n">
        <v>2867</v>
      </c>
      <c r="K17" s="7" t="n">
        <v>2325</v>
      </c>
      <c r="L17" s="7" t="n">
        <v>280</v>
      </c>
    </row>
    <row r="18" customFormat="false" ht="15.95" hidden="false" customHeight="true" outlineLevel="0" collapsed="false">
      <c r="A18" s="6" t="s">
        <v>23</v>
      </c>
      <c r="B18" s="5" t="n">
        <f aca="false">SUM(C18,H18)</f>
        <v>8021</v>
      </c>
      <c r="C18" s="7" t="n">
        <v>3105</v>
      </c>
      <c r="D18" s="7" t="n">
        <v>46</v>
      </c>
      <c r="E18" s="7" t="n">
        <v>2471</v>
      </c>
      <c r="F18" s="7" t="n">
        <v>491</v>
      </c>
      <c r="G18" s="7" t="n">
        <v>62</v>
      </c>
      <c r="H18" s="7" t="n">
        <v>4916</v>
      </c>
      <c r="I18" s="7" t="n">
        <v>228</v>
      </c>
      <c r="J18" s="7" t="n">
        <v>1710</v>
      </c>
      <c r="K18" s="7" t="n">
        <v>2700</v>
      </c>
      <c r="L18" s="7" t="n">
        <v>194</v>
      </c>
    </row>
    <row r="19" customFormat="false" ht="15.95" hidden="false" customHeight="true" outlineLevel="0" collapsed="false">
      <c r="A19" s="6" t="s">
        <v>24</v>
      </c>
      <c r="B19" s="5" t="n">
        <f aca="false">SUM(C19,H19)</f>
        <v>4585</v>
      </c>
      <c r="C19" s="7" t="n">
        <v>1441</v>
      </c>
      <c r="D19" s="7" t="n">
        <v>14</v>
      </c>
      <c r="E19" s="7" t="n">
        <v>1037</v>
      </c>
      <c r="F19" s="7" t="n">
        <v>360</v>
      </c>
      <c r="G19" s="7" t="n">
        <v>16</v>
      </c>
      <c r="H19" s="7" t="n">
        <v>3144</v>
      </c>
      <c r="I19" s="7" t="n">
        <v>129</v>
      </c>
      <c r="J19" s="7" t="n">
        <v>531</v>
      </c>
      <c r="K19" s="7" t="n">
        <v>2300</v>
      </c>
      <c r="L19" s="7" t="n">
        <v>102</v>
      </c>
    </row>
    <row r="20" customFormat="false" ht="15.95" hidden="false" customHeight="true" outlineLevel="0" collapsed="false">
      <c r="A20" s="6" t="s">
        <v>25</v>
      </c>
      <c r="B20" s="5" t="n">
        <f aca="false">SUM(C20,H20)</f>
        <v>2059</v>
      </c>
      <c r="C20" s="7" t="n">
        <v>498</v>
      </c>
      <c r="D20" s="7" t="n">
        <v>1</v>
      </c>
      <c r="E20" s="7" t="n">
        <v>283</v>
      </c>
      <c r="F20" s="7" t="n">
        <v>199</v>
      </c>
      <c r="G20" s="7" t="n">
        <v>5</v>
      </c>
      <c r="H20" s="7" t="n">
        <v>1561</v>
      </c>
      <c r="I20" s="7" t="n">
        <v>41</v>
      </c>
      <c r="J20" s="7" t="n">
        <v>99</v>
      </c>
      <c r="K20" s="7" t="n">
        <v>1337</v>
      </c>
      <c r="L20" s="7" t="n">
        <v>30</v>
      </c>
    </row>
    <row r="21" customFormat="false" ht="15.95" hidden="false" customHeight="true" outlineLevel="0" collapsed="false">
      <c r="A21" s="6" t="s">
        <v>26</v>
      </c>
      <c r="B21" s="5" t="n">
        <f aca="false">SUM(C21,H21)</f>
        <v>591</v>
      </c>
      <c r="C21" s="7" t="n">
        <v>115</v>
      </c>
      <c r="D21" s="7" t="n">
        <v>3</v>
      </c>
      <c r="E21" s="7" t="n">
        <v>42</v>
      </c>
      <c r="F21" s="7" t="n">
        <v>66</v>
      </c>
      <c r="G21" s="7" t="n">
        <v>1</v>
      </c>
      <c r="H21" s="7" t="n">
        <v>476</v>
      </c>
      <c r="I21" s="7" t="n">
        <v>6</v>
      </c>
      <c r="J21" s="7" t="n">
        <v>9</v>
      </c>
      <c r="K21" s="7" t="n">
        <v>430</v>
      </c>
      <c r="L21" s="7" t="n">
        <v>13</v>
      </c>
    </row>
    <row r="22" customFormat="false" ht="15.95" hidden="false" customHeight="true" outlineLevel="0" collapsed="false">
      <c r="A22" s="6" t="s">
        <v>27</v>
      </c>
      <c r="B22" s="5" t="n">
        <f aca="false">SUM(C22,H22)</f>
        <v>88</v>
      </c>
      <c r="C22" s="7" t="n">
        <v>9</v>
      </c>
      <c r="D22" s="7" t="s">
        <v>28</v>
      </c>
      <c r="E22" s="7" t="n">
        <v>3</v>
      </c>
      <c r="F22" s="7" t="n">
        <v>6</v>
      </c>
      <c r="G22" s="7" t="s">
        <v>28</v>
      </c>
      <c r="H22" s="7" t="n">
        <v>79</v>
      </c>
      <c r="I22" s="7" t="s">
        <v>28</v>
      </c>
      <c r="J22" s="7" t="s">
        <v>28</v>
      </c>
      <c r="K22" s="7" t="n">
        <v>75</v>
      </c>
      <c r="L22" s="7" t="n">
        <v>3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</sheetData>
  <mergeCells count="7">
    <mergeCell ref="A1:L1"/>
    <mergeCell ref="A2:A3"/>
    <mergeCell ref="B2:B3"/>
    <mergeCell ref="C2:G2"/>
    <mergeCell ref="H2:L2"/>
    <mergeCell ref="A23:L23"/>
    <mergeCell ref="A24:L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11-03-22T07:48:40Z</cp:lastPrinted>
  <dcterms:modified xsi:type="dcterms:W3CDTF">2015-04-06T10:33:02Z</dcterms:modified>
  <cp:revision>0</cp:revision>
  <dc:subject/>
  <dc:title/>
</cp:coreProperties>
</file>