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高齢単身者数</t>
    </r>
  </si>
  <si>
    <t xml:space="preserve">高齢単身者の　　　　　　　　　　　　　　男女／年齢別</t>
  </si>
  <si>
    <t xml:space="preserve">総　数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（別掲）　　　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の高齢単身者数</t>
    </r>
  </si>
  <si>
    <t xml:space="preserve">男</t>
  </si>
  <si>
    <t xml:space="preserve">女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9" min="2" style="1" width="10.1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3" t="s">
        <v>8</v>
      </c>
    </row>
    <row r="3" customFormat="false" ht="14.25" hidden="false" customHeight="false" outlineLevel="0" collapsed="false">
      <c r="A3" s="5" t="s">
        <v>9</v>
      </c>
      <c r="B3" s="5"/>
      <c r="C3" s="6" t="n">
        <f aca="false">SUM(C4:C5)</f>
        <v>8956</v>
      </c>
      <c r="D3" s="6" t="n">
        <f aca="false">SUM(D4:D5)</f>
        <v>1895</v>
      </c>
      <c r="E3" s="6" t="n">
        <f aca="false">SUM(E4:E5)</f>
        <v>1828</v>
      </c>
      <c r="F3" s="6" t="n">
        <f aca="false">SUM(F4:F5)</f>
        <v>1997</v>
      </c>
      <c r="G3" s="6" t="n">
        <f aca="false">SUM(G4:G5)</f>
        <v>1803</v>
      </c>
      <c r="H3" s="6" t="n">
        <f aca="false">SUM(H4:H5)</f>
        <v>1433</v>
      </c>
      <c r="I3" s="6" t="n">
        <f aca="false">SUM(I4:I5)</f>
        <v>11089</v>
      </c>
    </row>
    <row r="4" customFormat="false" ht="14.25" hidden="false" customHeight="false" outlineLevel="0" collapsed="false">
      <c r="A4" s="4" t="s">
        <v>10</v>
      </c>
      <c r="B4" s="4"/>
      <c r="C4" s="6" t="n">
        <f aca="false">SUM(D4:H4)</f>
        <v>2394</v>
      </c>
      <c r="D4" s="6" t="n">
        <v>763</v>
      </c>
      <c r="E4" s="6" t="n">
        <v>567</v>
      </c>
      <c r="F4" s="6" t="n">
        <v>469</v>
      </c>
      <c r="G4" s="6" t="n">
        <v>345</v>
      </c>
      <c r="H4" s="6" t="n">
        <v>250</v>
      </c>
      <c r="I4" s="6" t="n">
        <v>3464</v>
      </c>
    </row>
    <row r="5" customFormat="false" ht="14.25" hidden="false" customHeight="false" outlineLevel="0" collapsed="false">
      <c r="A5" s="4" t="s">
        <v>11</v>
      </c>
      <c r="B5" s="4"/>
      <c r="C5" s="6" t="n">
        <f aca="false">SUM(D5:H5)</f>
        <v>6562</v>
      </c>
      <c r="D5" s="6" t="n">
        <v>1132</v>
      </c>
      <c r="E5" s="6" t="n">
        <v>1261</v>
      </c>
      <c r="F5" s="6" t="n">
        <v>1528</v>
      </c>
      <c r="G5" s="6" t="n">
        <v>1458</v>
      </c>
      <c r="H5" s="6" t="n">
        <v>1183</v>
      </c>
      <c r="I5" s="6" t="n">
        <v>7625</v>
      </c>
    </row>
    <row r="6" customFormat="false" ht="14.25" hidden="false" customHeight="false" outlineLevel="0" collapsed="false">
      <c r="A6" s="7" t="s">
        <v>12</v>
      </c>
      <c r="B6" s="7"/>
      <c r="C6" s="7"/>
      <c r="D6" s="7"/>
      <c r="E6" s="7"/>
      <c r="F6" s="7"/>
      <c r="G6" s="7"/>
      <c r="H6" s="7"/>
      <c r="I6" s="7"/>
    </row>
  </sheetData>
  <mergeCells count="6">
    <mergeCell ref="A1:I1"/>
    <mergeCell ref="A2:B2"/>
    <mergeCell ref="A3:B3"/>
    <mergeCell ref="A4:B4"/>
    <mergeCell ref="A5:B5"/>
    <mergeCell ref="A6:I6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甲府市役所</cp:lastModifiedBy>
  <cp:lastPrinted>2013-06-03T23:54:14Z</cp:lastPrinted>
  <dcterms:modified xsi:type="dcterms:W3CDTF">2015-04-06T10:33:23Z</dcterms:modified>
  <cp:revision>0</cp:revision>
  <dc:subject/>
  <dc:title/>
</cp:coreProperties>
</file>