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0" sheetId="1" state="visible" r:id="rId2"/>
  </sheets>
  <definedNames>
    <definedName function="false" hidden="false" localSheetId="0" name="_xlnm.Print_Area" vbProcedure="false">'03-10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夫の年齢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妻の年齢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別夫婦のみの世帯数</t>
    </r>
  </si>
  <si>
    <r>
      <rPr>
        <sz val="12"/>
        <rFont val="Noto Sans"/>
        <family val="2"/>
      </rPr>
      <t xml:space="preserve">夫の年齢／妻の年齢　　　　　　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妻　が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　歳　以　上</t>
    </r>
  </si>
  <si>
    <r>
      <rPr>
        <sz val="12"/>
        <rFont val="Noto Sans"/>
        <family val="2"/>
      </rPr>
      <t xml:space="preserve">妻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　　歳未満</t>
    </r>
  </si>
  <si>
    <t xml:space="preserve">総　数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 ～ 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 ～ 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 ～ 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 ～ 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 ～ 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 </t>
    </r>
  </si>
  <si>
    <t xml:space="preserve">総　　数</t>
  </si>
  <si>
    <t xml:space="preserve">-</t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10" min="3" style="1" width="12.49"/>
    <col collapsed="false" customWidth="true" hidden="false" outlineLevel="0" max="16" min="11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3" t="s">
        <v>3</v>
      </c>
    </row>
    <row r="3" customFormat="false" ht="41.25" hidden="false" customHeight="true" outlineLevel="0" collapsed="false">
      <c r="A3" s="3"/>
      <c r="B3" s="3"/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3"/>
    </row>
    <row r="4" customFormat="false" ht="27" hidden="false" customHeight="true" outlineLevel="0" collapsed="false">
      <c r="A4" s="7" t="s">
        <v>11</v>
      </c>
      <c r="B4" s="4" t="s">
        <v>12</v>
      </c>
      <c r="C4" s="8" t="n">
        <f aca="false">SUM(D4:J4)</f>
        <v>16838</v>
      </c>
      <c r="D4" s="8" t="n">
        <f aca="false">SUM(D5:D11)</f>
        <v>2497</v>
      </c>
      <c r="E4" s="8" t="n">
        <f aca="false">SUM(E5:E11)</f>
        <v>2608</v>
      </c>
      <c r="F4" s="8" t="n">
        <f aca="false">SUM(F5:F11)</f>
        <v>2319</v>
      </c>
      <c r="G4" s="8" t="n">
        <f aca="false">SUM(G5:G11)</f>
        <v>1842</v>
      </c>
      <c r="H4" s="8" t="n">
        <f aca="false">SUM(H5:H11)</f>
        <v>1021</v>
      </c>
      <c r="I4" s="8" t="n">
        <f aca="false">SUM(I5:I11)</f>
        <v>308</v>
      </c>
      <c r="J4" s="8" t="n">
        <f aca="false">SUM(J5:J11)</f>
        <v>6243</v>
      </c>
    </row>
    <row r="5" customFormat="false" ht="27" hidden="false" customHeight="true" outlineLevel="0" collapsed="false">
      <c r="A5" s="7"/>
      <c r="B5" s="9" t="s">
        <v>5</v>
      </c>
      <c r="C5" s="8" t="n">
        <f aca="false">SUM(D5:J5)</f>
        <v>2140</v>
      </c>
      <c r="D5" s="10" t="n">
        <v>1046</v>
      </c>
      <c r="E5" s="11" t="n">
        <v>138</v>
      </c>
      <c r="F5" s="11" t="n">
        <v>24</v>
      </c>
      <c r="G5" s="11" t="n">
        <v>4</v>
      </c>
      <c r="H5" s="10" t="n">
        <v>2</v>
      </c>
      <c r="I5" s="10" t="s">
        <v>13</v>
      </c>
      <c r="J5" s="10" t="n">
        <v>926</v>
      </c>
    </row>
    <row r="6" customFormat="false" ht="27" hidden="false" customHeight="true" outlineLevel="0" collapsed="false">
      <c r="A6" s="7"/>
      <c r="B6" s="9" t="s">
        <v>6</v>
      </c>
      <c r="C6" s="8" t="n">
        <f aca="false">SUM(D6:J6)</f>
        <v>2397</v>
      </c>
      <c r="D6" s="11" t="n">
        <v>1062</v>
      </c>
      <c r="E6" s="11" t="n">
        <v>996</v>
      </c>
      <c r="F6" s="11" t="n">
        <v>123</v>
      </c>
      <c r="G6" s="11" t="n">
        <v>25</v>
      </c>
      <c r="H6" s="10" t="n">
        <v>6</v>
      </c>
      <c r="I6" s="10" t="s">
        <v>13</v>
      </c>
      <c r="J6" s="11" t="n">
        <v>185</v>
      </c>
    </row>
    <row r="7" customFormat="false" ht="27" hidden="false" customHeight="true" outlineLevel="0" collapsed="false">
      <c r="A7" s="7"/>
      <c r="B7" s="9" t="s">
        <v>7</v>
      </c>
      <c r="C7" s="8" t="n">
        <f aca="false">SUM(D7:J7)</f>
        <v>2487</v>
      </c>
      <c r="D7" s="11" t="n">
        <v>221</v>
      </c>
      <c r="E7" s="11" t="n">
        <v>1164</v>
      </c>
      <c r="F7" s="11" t="n">
        <v>941</v>
      </c>
      <c r="G7" s="11" t="n">
        <v>110</v>
      </c>
      <c r="H7" s="11" t="n">
        <v>13</v>
      </c>
      <c r="I7" s="10" t="n">
        <v>1</v>
      </c>
      <c r="J7" s="11" t="n">
        <v>37</v>
      </c>
    </row>
    <row r="8" customFormat="false" ht="27" hidden="false" customHeight="true" outlineLevel="0" collapsed="false">
      <c r="A8" s="7"/>
      <c r="B8" s="9" t="s">
        <v>8</v>
      </c>
      <c r="C8" s="8" t="n">
        <f aca="false">SUM(D8:J8)</f>
        <v>2207</v>
      </c>
      <c r="D8" s="11" t="n">
        <v>24</v>
      </c>
      <c r="E8" s="11" t="n">
        <v>254</v>
      </c>
      <c r="F8" s="11" t="n">
        <v>1013</v>
      </c>
      <c r="G8" s="11" t="n">
        <v>796</v>
      </c>
      <c r="H8" s="11" t="n">
        <v>103</v>
      </c>
      <c r="I8" s="11" t="n">
        <v>6</v>
      </c>
      <c r="J8" s="11" t="n">
        <v>11</v>
      </c>
    </row>
    <row r="9" customFormat="false" ht="27" hidden="false" customHeight="true" outlineLevel="0" collapsed="false">
      <c r="A9" s="7"/>
      <c r="B9" s="9" t="s">
        <v>9</v>
      </c>
      <c r="C9" s="8" t="n">
        <f aca="false">SUM(D9:J9)</f>
        <v>1581</v>
      </c>
      <c r="D9" s="11" t="n">
        <v>11</v>
      </c>
      <c r="E9" s="11" t="n">
        <v>23</v>
      </c>
      <c r="F9" s="11" t="n">
        <v>189</v>
      </c>
      <c r="G9" s="11" t="n">
        <v>789</v>
      </c>
      <c r="H9" s="11" t="n">
        <v>527</v>
      </c>
      <c r="I9" s="11" t="n">
        <v>37</v>
      </c>
      <c r="J9" s="11" t="n">
        <v>5</v>
      </c>
    </row>
    <row r="10" customFormat="false" ht="27" hidden="false" customHeight="true" outlineLevel="0" collapsed="false">
      <c r="A10" s="7"/>
      <c r="B10" s="9" t="s">
        <v>10</v>
      </c>
      <c r="C10" s="8" t="n">
        <f aca="false">SUM(D10:J10)</f>
        <v>777</v>
      </c>
      <c r="D10" s="10" t="s">
        <v>13</v>
      </c>
      <c r="E10" s="11" t="n">
        <v>7</v>
      </c>
      <c r="F10" s="11" t="n">
        <v>19</v>
      </c>
      <c r="G10" s="11" t="n">
        <v>118</v>
      </c>
      <c r="H10" s="11" t="n">
        <v>370</v>
      </c>
      <c r="I10" s="11" t="n">
        <v>263</v>
      </c>
      <c r="J10" s="10" t="s">
        <v>13</v>
      </c>
    </row>
    <row r="11" customFormat="false" ht="27" hidden="false" customHeight="true" outlineLevel="0" collapsed="false">
      <c r="A11" s="12" t="s">
        <v>14</v>
      </c>
      <c r="B11" s="12"/>
      <c r="C11" s="8" t="n">
        <f aca="false">SUM(D11:J11)</f>
        <v>5249</v>
      </c>
      <c r="D11" s="13" t="n">
        <v>133</v>
      </c>
      <c r="E11" s="14" t="n">
        <v>26</v>
      </c>
      <c r="F11" s="14" t="n">
        <v>10</v>
      </c>
      <c r="G11" s="13" t="s">
        <v>13</v>
      </c>
      <c r="H11" s="13" t="s">
        <v>13</v>
      </c>
      <c r="I11" s="13" t="n">
        <v>1</v>
      </c>
      <c r="J11" s="13" t="n">
        <v>5079</v>
      </c>
    </row>
    <row r="12" customFormat="false" ht="27" hidden="false" customHeight="tru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9.25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30" hidden="false" customHeight="true" outlineLevel="0" collapsed="false"/>
    <row r="18" customFormat="false" ht="61.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</sheetData>
  <mergeCells count="7">
    <mergeCell ref="A1:J1"/>
    <mergeCell ref="A2:B3"/>
    <mergeCell ref="C2:I2"/>
    <mergeCell ref="J2:J3"/>
    <mergeCell ref="A4:A10"/>
    <mergeCell ref="A11:B11"/>
    <mergeCell ref="A12:J1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  <rowBreaks count="1" manualBreakCount="1">
    <brk id="1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甲府市役所</cp:lastModifiedBy>
  <cp:lastPrinted>2015-01-28T06:31:15Z</cp:lastPrinted>
  <dcterms:modified xsi:type="dcterms:W3CDTF">2015-01-28T06:41:12Z</dcterms:modified>
  <cp:revision>0</cp:revision>
  <dc:subject/>
  <dc:title/>
</cp:coreProperties>
</file>