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員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世帯員のいる一般世帯ー特掲）</t>
    </r>
  </si>
  <si>
    <t xml:space="preserve">総数</t>
  </si>
  <si>
    <t xml:space="preserve">Ａ親族世帯</t>
  </si>
  <si>
    <t xml:space="preserve">Ⅰ核家族世帯</t>
  </si>
  <si>
    <t xml:space="preserve">Ⅱ核家族以外の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世帯員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人員</t>
    </r>
  </si>
  <si>
    <t xml:space="preserve">　　　　　　　　Ｂ　　　　　非親族を含む世帯
</t>
  </si>
  <si>
    <t xml:space="preserve">Ｃ　　　　　単独世帯
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80" zoomScalePageLayoutView="75" workbookViewId="0">
      <selection pane="topLeft" activeCell="C42" activeCellId="0" sqref="C4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11" t="s">
        <v>13</v>
      </c>
      <c r="B12" s="12" t="n">
        <f aca="false">SUM(C12,J34,K34)</f>
        <v>32284</v>
      </c>
      <c r="C12" s="12" t="n">
        <f aca="false">SUM(D12,I12)</f>
        <v>23160</v>
      </c>
      <c r="D12" s="12" t="n">
        <f aca="false">SUM(E12:H12)</f>
        <v>16962</v>
      </c>
      <c r="E12" s="13" t="n">
        <v>9654</v>
      </c>
      <c r="F12" s="13" t="n">
        <v>3927</v>
      </c>
      <c r="G12" s="13" t="n">
        <v>528</v>
      </c>
      <c r="H12" s="13" t="n">
        <v>2853</v>
      </c>
      <c r="I12" s="12" t="n">
        <f aca="false">SUM(J12,K12,B34,C34,D34,E34,F34,G34,H34,I34)</f>
        <v>6198</v>
      </c>
      <c r="J12" s="13" t="n">
        <v>258</v>
      </c>
      <c r="K12" s="13" t="n">
        <v>1117</v>
      </c>
      <c r="L12" s="3"/>
      <c r="M12" s="3"/>
      <c r="N12" s="3"/>
      <c r="O12" s="3"/>
    </row>
    <row r="13" customFormat="false" ht="24.95" hidden="false" customHeight="true" outlineLevel="0" collapsed="false">
      <c r="A13" s="11" t="s">
        <v>14</v>
      </c>
      <c r="B13" s="12" t="n">
        <f aca="false">SUM(C13,J35,K35)</f>
        <v>74933</v>
      </c>
      <c r="C13" s="12" t="n">
        <f aca="false">SUM(D13,I13)</f>
        <v>65486</v>
      </c>
      <c r="D13" s="12" t="n">
        <f aca="false">SUM(E13:H13)</f>
        <v>39001</v>
      </c>
      <c r="E13" s="13" t="n">
        <v>19308</v>
      </c>
      <c r="F13" s="13" t="n">
        <v>12494</v>
      </c>
      <c r="G13" s="13" t="n">
        <v>1135</v>
      </c>
      <c r="H13" s="13" t="n">
        <v>6064</v>
      </c>
      <c r="I13" s="12" t="n">
        <f aca="false">SUM(J13,K13,B35,C35,D35,E35,F35,G35,H35,I35)</f>
        <v>26485</v>
      </c>
      <c r="J13" s="13" t="n">
        <v>1032</v>
      </c>
      <c r="K13" s="13" t="n">
        <v>3351</v>
      </c>
      <c r="L13" s="3"/>
      <c r="M13" s="3"/>
      <c r="N13" s="3"/>
      <c r="O13" s="3"/>
    </row>
    <row r="14" customFormat="false" ht="24.95" hidden="false" customHeight="true" outlineLevel="0" collapsed="false">
      <c r="A14" s="14" t="s">
        <v>15</v>
      </c>
      <c r="B14" s="12" t="n">
        <f aca="false">SUM(C14,J36,K36)</f>
        <v>45749</v>
      </c>
      <c r="C14" s="12" t="n">
        <f aca="false">SUM(D14,I14)</f>
        <v>36533</v>
      </c>
      <c r="D14" s="12" t="n">
        <f aca="false">SUM(E14:H14)</f>
        <v>27782</v>
      </c>
      <c r="E14" s="13" t="n">
        <v>17547</v>
      </c>
      <c r="F14" s="13" t="n">
        <v>6716</v>
      </c>
      <c r="G14" s="13" t="n">
        <v>538</v>
      </c>
      <c r="H14" s="13" t="n">
        <v>2981</v>
      </c>
      <c r="I14" s="12" t="n">
        <f aca="false">SUM(J14,K14,B36,C36,D36,E36,F36,G36,H36,I36)</f>
        <v>8751</v>
      </c>
      <c r="J14" s="13" t="n">
        <v>511</v>
      </c>
      <c r="K14" s="13" t="n">
        <v>1561</v>
      </c>
      <c r="L14" s="3"/>
      <c r="M14" s="3"/>
      <c r="N14" s="3"/>
      <c r="O14" s="3"/>
    </row>
    <row r="15" customFormat="false" ht="24.9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3"/>
      <c r="M15" s="3"/>
      <c r="N15" s="3"/>
      <c r="O15" s="3"/>
    </row>
    <row r="16" customFormat="false" ht="24.95" hidden="false" customHeight="true" outlineLevel="0" collapsed="false">
      <c r="A16" s="11" t="s">
        <v>13</v>
      </c>
      <c r="B16" s="12" t="n">
        <f aca="false">SUM(C16,J38,K38)</f>
        <v>18145</v>
      </c>
      <c r="C16" s="12" t="n">
        <f aca="false">SUM(D16,I16)</f>
        <v>12830</v>
      </c>
      <c r="D16" s="12" t="n">
        <f aca="false">SUM(E16:H16)</f>
        <v>8210</v>
      </c>
      <c r="E16" s="13" t="n">
        <v>4727</v>
      </c>
      <c r="F16" s="13" t="n">
        <v>1399</v>
      </c>
      <c r="G16" s="13" t="n">
        <v>323</v>
      </c>
      <c r="H16" s="13" t="n">
        <v>1761</v>
      </c>
      <c r="I16" s="12" t="n">
        <f aca="false">SUM(J16,K16,B38,C38,D38,E38,F38,G38,H38,I38)</f>
        <v>4620</v>
      </c>
      <c r="J16" s="13" t="n">
        <v>195</v>
      </c>
      <c r="K16" s="13" t="n">
        <v>1021</v>
      </c>
      <c r="L16" s="3"/>
      <c r="M16" s="3"/>
      <c r="N16" s="3"/>
      <c r="O16" s="3"/>
    </row>
    <row r="17" customFormat="false" ht="24.95" hidden="false" customHeight="true" outlineLevel="0" collapsed="false">
      <c r="A17" s="11" t="s">
        <v>14</v>
      </c>
      <c r="B17" s="12" t="n">
        <f aca="false">SUM(C17,J39,K39)</f>
        <v>43012</v>
      </c>
      <c r="C17" s="12" t="n">
        <f aca="false">SUM(D17,I17)</f>
        <v>37517</v>
      </c>
      <c r="D17" s="12" t="n">
        <f aca="false">SUM(E17:H17)</f>
        <v>18217</v>
      </c>
      <c r="E17" s="13" t="n">
        <v>9454</v>
      </c>
      <c r="F17" s="13" t="n">
        <v>4380</v>
      </c>
      <c r="G17" s="13" t="n">
        <v>691</v>
      </c>
      <c r="H17" s="13" t="n">
        <v>3692</v>
      </c>
      <c r="I17" s="12" t="n">
        <f aca="false">SUM(J17,K17,B39,C39,D39,E39,F39,G39,H39,I39)</f>
        <v>19300</v>
      </c>
      <c r="J17" s="13" t="n">
        <v>780</v>
      </c>
      <c r="K17" s="13" t="n">
        <v>3063</v>
      </c>
      <c r="L17" s="3"/>
      <c r="M17" s="3"/>
      <c r="N17" s="3"/>
      <c r="O17" s="3"/>
    </row>
    <row r="18" customFormat="false" ht="24.95" hidden="false" customHeight="true" outlineLevel="0" collapsed="false">
      <c r="A18" s="14" t="s">
        <v>17</v>
      </c>
      <c r="B18" s="12" t="n">
        <f aca="false">SUM(C18,J40,K40)</f>
        <v>22854</v>
      </c>
      <c r="C18" s="12" t="n">
        <f aca="false">SUM(D18,I18)</f>
        <v>17513</v>
      </c>
      <c r="D18" s="12" t="n">
        <f aca="false">SUM(E18:H18)</f>
        <v>12010</v>
      </c>
      <c r="E18" s="13" t="n">
        <v>7736</v>
      </c>
      <c r="F18" s="13" t="n">
        <v>2180</v>
      </c>
      <c r="G18" s="13" t="n">
        <v>323</v>
      </c>
      <c r="H18" s="13" t="n">
        <v>1771</v>
      </c>
      <c r="I18" s="12" t="n">
        <f aca="false">SUM(J18,K18,B40,C40,D40,E40,F40,G40,H40,I40)</f>
        <v>5503</v>
      </c>
      <c r="J18" s="13" t="n">
        <v>363</v>
      </c>
      <c r="K18" s="13" t="n">
        <v>1041</v>
      </c>
      <c r="L18" s="3"/>
      <c r="M18" s="3"/>
      <c r="N18" s="3"/>
      <c r="O18" s="3"/>
    </row>
    <row r="19" customFormat="false" ht="24.9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3"/>
      <c r="M19" s="3"/>
      <c r="N19" s="3"/>
      <c r="O19" s="3"/>
    </row>
    <row r="20" customFormat="false" ht="24.95" hidden="false" customHeight="true" outlineLevel="0" collapsed="false">
      <c r="A20" s="11" t="s">
        <v>13</v>
      </c>
      <c r="B20" s="12" t="n">
        <f aca="false">SUM(C20,J42,K42)</f>
        <v>5317</v>
      </c>
      <c r="C20" s="12" t="n">
        <f aca="false">SUM(D20,I20)</f>
        <v>3856</v>
      </c>
      <c r="D20" s="12" t="n">
        <f aca="false">SUM(E20:H20)</f>
        <v>1784</v>
      </c>
      <c r="E20" s="13" t="n">
        <v>822</v>
      </c>
      <c r="F20" s="13" t="n">
        <v>191</v>
      </c>
      <c r="G20" s="13" t="n">
        <v>114</v>
      </c>
      <c r="H20" s="13" t="n">
        <v>657</v>
      </c>
      <c r="I20" s="12" t="n">
        <f aca="false">SUM(J20,K20,B42,C42,D42,E42,F42,G42,H42,I42)</f>
        <v>2072</v>
      </c>
      <c r="J20" s="13" t="n">
        <v>95</v>
      </c>
      <c r="K20" s="13" t="n">
        <v>665</v>
      </c>
      <c r="L20" s="3"/>
      <c r="M20" s="3"/>
      <c r="N20" s="3"/>
      <c r="O20" s="3"/>
    </row>
    <row r="21" customFormat="false" ht="24.95" hidden="false" customHeight="true" outlineLevel="0" collapsed="false">
      <c r="A21" s="11" t="s">
        <v>14</v>
      </c>
      <c r="B21" s="12" t="n">
        <f aca="false">SUM(C21,J43,K43)</f>
        <v>13569</v>
      </c>
      <c r="C21" s="12" t="n">
        <f aca="false">SUM(D21,I21)</f>
        <v>12035</v>
      </c>
      <c r="D21" s="12" t="n">
        <f aca="false">SUM(E21:H21)</f>
        <v>3863</v>
      </c>
      <c r="E21" s="13" t="n">
        <v>1644</v>
      </c>
      <c r="F21" s="13" t="n">
        <v>594</v>
      </c>
      <c r="G21" s="13" t="n">
        <v>244</v>
      </c>
      <c r="H21" s="13" t="n">
        <v>1381</v>
      </c>
      <c r="I21" s="12" t="n">
        <f aca="false">SUM(J21,K21,B43,C43,D43,E43,F43,G43,H43,I43)</f>
        <v>8172</v>
      </c>
      <c r="J21" s="13" t="n">
        <v>380</v>
      </c>
      <c r="K21" s="13" t="n">
        <v>1995</v>
      </c>
      <c r="L21" s="3"/>
      <c r="M21" s="3"/>
      <c r="N21" s="3"/>
      <c r="O21" s="3"/>
    </row>
    <row r="22" customFormat="false" ht="24.95" hidden="false" customHeight="true" outlineLevel="0" collapsed="false">
      <c r="A22" s="14" t="s">
        <v>19</v>
      </c>
      <c r="B22" s="12" t="n">
        <f aca="false">SUM(C22,J44,K44)</f>
        <v>5778</v>
      </c>
      <c r="C22" s="12" t="n">
        <f aca="false">SUM(D22,I22)</f>
        <v>4311</v>
      </c>
      <c r="D22" s="12" t="n">
        <f aca="false">SUM(E22:H22)</f>
        <v>2114</v>
      </c>
      <c r="E22" s="13" t="n">
        <v>1085</v>
      </c>
      <c r="F22" s="13" t="n">
        <v>258</v>
      </c>
      <c r="G22" s="13" t="n">
        <v>114</v>
      </c>
      <c r="H22" s="13" t="n">
        <v>657</v>
      </c>
      <c r="I22" s="12" t="n">
        <f aca="false">SUM(J22,K22,B44,C44,D44,E44,F44,G44,H44,I44)</f>
        <v>2197</v>
      </c>
      <c r="J22" s="13" t="n">
        <v>146</v>
      </c>
      <c r="K22" s="13" t="n">
        <v>665</v>
      </c>
      <c r="L22" s="3"/>
      <c r="M22" s="3"/>
      <c r="N22" s="3"/>
      <c r="O22" s="3"/>
    </row>
    <row r="23" customFormat="false" ht="24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3"/>
      <c r="M23" s="3"/>
      <c r="N23" s="3"/>
      <c r="O23" s="3"/>
    </row>
    <row r="24" customFormat="false" ht="24.75" hidden="false" customHeight="true" outlineLevel="0" collapsed="false">
      <c r="A24" s="16"/>
      <c r="B24" s="7" t="s">
        <v>3</v>
      </c>
      <c r="C24" s="7"/>
      <c r="D24" s="7"/>
      <c r="E24" s="7"/>
      <c r="F24" s="7"/>
      <c r="G24" s="7"/>
      <c r="H24" s="7"/>
      <c r="I24" s="7"/>
      <c r="J24" s="6" t="s">
        <v>20</v>
      </c>
      <c r="K24" s="6" t="s">
        <v>21</v>
      </c>
      <c r="L24" s="3"/>
      <c r="M24" s="3"/>
      <c r="N24" s="3"/>
      <c r="O24" s="3"/>
    </row>
    <row r="25" customFormat="false" ht="24.75" hidden="false" customHeight="true" outlineLevel="0" collapsed="false">
      <c r="A25" s="16"/>
      <c r="B25" s="7" t="s">
        <v>22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6"/>
      <c r="B26" s="17" t="s">
        <v>23</v>
      </c>
      <c r="C26" s="17" t="s">
        <v>24</v>
      </c>
      <c r="D26" s="17" t="s">
        <v>25</v>
      </c>
      <c r="E26" s="17" t="s">
        <v>26</v>
      </c>
      <c r="F26" s="17" t="s">
        <v>27</v>
      </c>
      <c r="G26" s="17" t="s">
        <v>28</v>
      </c>
      <c r="H26" s="17" t="s">
        <v>29</v>
      </c>
      <c r="I26" s="17" t="s">
        <v>30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6"/>
      <c r="K30" s="6"/>
    </row>
    <row r="31" customFormat="false" ht="15.9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6"/>
      <c r="K31" s="6"/>
    </row>
    <row r="32" customFormat="false" ht="15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8" t="n">
        <v>822</v>
      </c>
      <c r="C34" s="18" t="n">
        <v>2213</v>
      </c>
      <c r="D34" s="18" t="n">
        <v>124</v>
      </c>
      <c r="E34" s="18" t="n">
        <v>421</v>
      </c>
      <c r="F34" s="18" t="n">
        <v>71</v>
      </c>
      <c r="G34" s="18" t="n">
        <v>231</v>
      </c>
      <c r="H34" s="18" t="n">
        <v>175</v>
      </c>
      <c r="I34" s="18" t="n">
        <v>766</v>
      </c>
      <c r="J34" s="18" t="n">
        <v>168</v>
      </c>
      <c r="K34" s="18" t="n">
        <v>8956</v>
      </c>
    </row>
    <row r="35" customFormat="false" ht="24.95" hidden="false" customHeight="true" outlineLevel="0" collapsed="false">
      <c r="A35" s="7" t="s">
        <v>14</v>
      </c>
      <c r="B35" s="18" t="n">
        <v>4835</v>
      </c>
      <c r="C35" s="18" t="n">
        <v>10236</v>
      </c>
      <c r="D35" s="18" t="n">
        <v>408</v>
      </c>
      <c r="E35" s="18" t="n">
        <v>1897</v>
      </c>
      <c r="F35" s="18" t="n">
        <v>342</v>
      </c>
      <c r="G35" s="18" t="n">
        <v>1500</v>
      </c>
      <c r="H35" s="18" t="n">
        <v>364</v>
      </c>
      <c r="I35" s="18" t="n">
        <v>2520</v>
      </c>
      <c r="J35" s="18" t="n">
        <v>491</v>
      </c>
      <c r="K35" s="18" t="n">
        <v>8956</v>
      </c>
    </row>
    <row r="36" customFormat="false" ht="24.95" hidden="false" customHeight="true" outlineLevel="0" collapsed="false">
      <c r="A36" s="10" t="s">
        <v>15</v>
      </c>
      <c r="B36" s="18" t="n">
        <v>1579</v>
      </c>
      <c r="C36" s="18" t="n">
        <v>2475</v>
      </c>
      <c r="D36" s="18" t="n">
        <v>254</v>
      </c>
      <c r="E36" s="18" t="n">
        <v>763</v>
      </c>
      <c r="F36" s="18" t="n">
        <v>110</v>
      </c>
      <c r="G36" s="18" t="n">
        <v>351</v>
      </c>
      <c r="H36" s="18" t="n">
        <v>305</v>
      </c>
      <c r="I36" s="18" t="n">
        <v>842</v>
      </c>
      <c r="J36" s="18" t="n">
        <v>260</v>
      </c>
      <c r="K36" s="18" t="n">
        <v>8956</v>
      </c>
    </row>
    <row r="37" customFormat="false" ht="24.95" hidden="false" customHeight="true" outlineLevel="0" collapsed="false">
      <c r="A37" s="7" t="s">
        <v>16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4.95" hidden="false" customHeight="true" outlineLevel="0" collapsed="false">
      <c r="A38" s="7" t="s">
        <v>13</v>
      </c>
      <c r="B38" s="18" t="n">
        <v>534</v>
      </c>
      <c r="C38" s="18" t="n">
        <v>1723</v>
      </c>
      <c r="D38" s="18" t="n">
        <v>77</v>
      </c>
      <c r="E38" s="18" t="n">
        <v>199</v>
      </c>
      <c r="F38" s="18" t="n">
        <v>62</v>
      </c>
      <c r="G38" s="18" t="n">
        <v>174</v>
      </c>
      <c r="H38" s="18" t="n">
        <v>88</v>
      </c>
      <c r="I38" s="18" t="n">
        <v>547</v>
      </c>
      <c r="J38" s="18" t="n">
        <v>82</v>
      </c>
      <c r="K38" s="18" t="n">
        <v>5233</v>
      </c>
    </row>
    <row r="39" customFormat="false" ht="24.95" hidden="false" customHeight="true" outlineLevel="0" collapsed="false">
      <c r="A39" s="7" t="s">
        <v>14</v>
      </c>
      <c r="B39" s="18" t="n">
        <v>3105</v>
      </c>
      <c r="C39" s="18" t="n">
        <v>7823</v>
      </c>
      <c r="D39" s="18" t="n">
        <v>245</v>
      </c>
      <c r="E39" s="18" t="n">
        <v>890</v>
      </c>
      <c r="F39" s="18" t="n">
        <v>299</v>
      </c>
      <c r="G39" s="18" t="n">
        <v>1119</v>
      </c>
      <c r="H39" s="18" t="n">
        <v>183</v>
      </c>
      <c r="I39" s="18" t="n">
        <v>1793</v>
      </c>
      <c r="J39" s="18" t="n">
        <v>262</v>
      </c>
      <c r="K39" s="18" t="n">
        <v>5233</v>
      </c>
    </row>
    <row r="40" customFormat="false" ht="24.95" hidden="false" customHeight="true" outlineLevel="0" collapsed="false">
      <c r="A40" s="10" t="s">
        <v>17</v>
      </c>
      <c r="B40" s="18" t="n">
        <v>931</v>
      </c>
      <c r="C40" s="18" t="n">
        <v>1728</v>
      </c>
      <c r="D40" s="18" t="n">
        <v>135</v>
      </c>
      <c r="E40" s="18" t="n">
        <v>320</v>
      </c>
      <c r="F40" s="18" t="n">
        <v>76</v>
      </c>
      <c r="G40" s="18" t="n">
        <v>216</v>
      </c>
      <c r="H40" s="18" t="n">
        <v>131</v>
      </c>
      <c r="I40" s="18" t="n">
        <v>562</v>
      </c>
      <c r="J40" s="18" t="n">
        <v>108</v>
      </c>
      <c r="K40" s="18" t="n">
        <v>5233</v>
      </c>
    </row>
    <row r="41" customFormat="false" ht="24.95" hidden="false" customHeight="true" outlineLevel="0" collapsed="false">
      <c r="A41" s="7" t="s">
        <v>18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8" t="n">
        <v>130</v>
      </c>
      <c r="C42" s="18" t="n">
        <v>761</v>
      </c>
      <c r="D42" s="18" t="n">
        <v>30</v>
      </c>
      <c r="E42" s="18" t="n">
        <v>41</v>
      </c>
      <c r="F42" s="18" t="n">
        <v>34</v>
      </c>
      <c r="G42" s="18" t="n">
        <v>90</v>
      </c>
      <c r="H42" s="18" t="n">
        <v>13</v>
      </c>
      <c r="I42" s="18" t="n">
        <v>213</v>
      </c>
      <c r="J42" s="18" t="n">
        <v>28</v>
      </c>
      <c r="K42" s="18" t="n">
        <v>1433</v>
      </c>
    </row>
    <row r="43" customFormat="false" ht="24.95" hidden="false" customHeight="true" outlineLevel="0" collapsed="false">
      <c r="A43" s="7" t="s">
        <v>14</v>
      </c>
      <c r="B43" s="18" t="n">
        <v>727</v>
      </c>
      <c r="C43" s="18" t="n">
        <v>3333</v>
      </c>
      <c r="D43" s="18" t="n">
        <v>95</v>
      </c>
      <c r="E43" s="18" t="n">
        <v>180</v>
      </c>
      <c r="F43" s="18" t="n">
        <v>172</v>
      </c>
      <c r="G43" s="18" t="n">
        <v>580</v>
      </c>
      <c r="H43" s="18" t="n">
        <v>27</v>
      </c>
      <c r="I43" s="18" t="n">
        <v>683</v>
      </c>
      <c r="J43" s="18" t="n">
        <v>101</v>
      </c>
      <c r="K43" s="18" t="n">
        <v>1433</v>
      </c>
    </row>
    <row r="44" customFormat="false" ht="24.95" hidden="false" customHeight="true" outlineLevel="0" collapsed="false">
      <c r="A44" s="10" t="s">
        <v>19</v>
      </c>
      <c r="B44" s="18" t="n">
        <v>172</v>
      </c>
      <c r="C44" s="18" t="n">
        <v>761</v>
      </c>
      <c r="D44" s="18" t="n">
        <v>35</v>
      </c>
      <c r="E44" s="18" t="n">
        <v>52</v>
      </c>
      <c r="F44" s="18" t="n">
        <v>38</v>
      </c>
      <c r="G44" s="18" t="n">
        <v>94</v>
      </c>
      <c r="H44" s="18" t="n">
        <v>18</v>
      </c>
      <c r="I44" s="18" t="n">
        <v>216</v>
      </c>
      <c r="J44" s="18" t="n">
        <v>34</v>
      </c>
      <c r="K44" s="18" t="n">
        <v>1433</v>
      </c>
    </row>
    <row r="45" customFormat="false" ht="24.95" hidden="false" customHeight="true" outlineLevel="0" collapsed="false">
      <c r="A45" s="19" t="s">
        <v>3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</sheetData>
  <mergeCells count="37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A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A37:K37"/>
    <mergeCell ref="A41:K41"/>
    <mergeCell ref="A45:K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甲府市役所</cp:lastModifiedBy>
  <cp:lastPrinted>2015-03-24T01:43:00Z</cp:lastPrinted>
  <dcterms:modified xsi:type="dcterms:W3CDTF">2015-03-24T01:43:12Z</dcterms:modified>
  <cp:revision>0</cp:revision>
  <dc:subject/>
  <dc:title/>
</cp:coreProperties>
</file>